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2"/>
  </bookViews>
  <sheets>
    <sheet name="CHIKUNGUNYA_2015" sheetId="1" state="visible" r:id="rId2"/>
    <sheet name="CHIKUNGUNYA_2016" sheetId="2" state="visible" r:id="rId3"/>
    <sheet name="CHIKUNGUNYA_2017" sheetId="3" state="visible" r:id="rId4"/>
  </sheets>
  <definedNames>
    <definedName function="false" hidden="false" localSheetId="1" name="Excel_BuiltIn__FilterDatabase" vbProcedure="false">CHIKUNGUNYA_2016!$A$7:$BP$235</definedName>
    <definedName function="false" hidden="false" localSheetId="2" name="Excel_BuiltIn__FilterDatabase" vbProcedure="false">CHIKUNGUNYA_2017!$A$7:$B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01">
  <si>
    <t xml:space="preserve">GOVERNO DO ESTADO DO PIAUI</t>
  </si>
  <si>
    <t xml:space="preserve">SECRETARIA ESTADUAL DE SAÚDE</t>
  </si>
  <si>
    <t xml:space="preserve">PROGRAMA DE PREVENÇÃO E CONTROLE DA DENGUE, CHIKUNGUNYA E ZIKA</t>
  </si>
  <si>
    <t xml:space="preserve">CASOS NOTIFICADOS DE DENGUE/ 2015</t>
  </si>
  <si>
    <t xml:space="preserve">ATUALIZADA EM:</t>
  </si>
  <si>
    <t xml:space="preserve">REGIONAL DE SAÚDE</t>
  </si>
  <si>
    <t xml:space="preserve">MUNICÍPIO</t>
  </si>
  <si>
    <t xml:space="preserve">SEMANA EPIDEMIOLÓGICA</t>
  </si>
  <si>
    <t xml:space="preserve">TOTAL</t>
  </si>
  <si>
    <t xml:space="preserve">DCSA</t>
  </si>
  <si>
    <t xml:space="preserve">DG</t>
  </si>
  <si>
    <t xml:space="preserve">ÓBITO</t>
  </si>
  <si>
    <t xml:space="preserve">POPULAÇÃO 2015</t>
  </si>
  <si>
    <t xml:space="preserve">INCIDÊNCIA (x100 MIL HAB.)</t>
  </si>
  <si>
    <t xml:space="preserve">CLASSIF. DA INCIDÊNCIA</t>
  </si>
  <si>
    <t xml:space="preserve">BAIXA</t>
  </si>
  <si>
    <t xml:space="preserve">MÉDIA</t>
  </si>
  <si>
    <t xml:space="preserve">ALTA</t>
  </si>
  <si>
    <t xml:space="preserve">NOTIF</t>
  </si>
  <si>
    <t xml:space="preserve">CONF</t>
  </si>
  <si>
    <t xml:space="preserve">Acauã</t>
  </si>
  <si>
    <t xml:space="preserve">Agricolândia</t>
  </si>
  <si>
    <t xml:space="preserve">Água Branca</t>
  </si>
  <si>
    <t xml:space="preserve">Alagoinha do Piauí</t>
  </si>
  <si>
    <t xml:space="preserve">Alegrete do Piauí</t>
  </si>
  <si>
    <t xml:space="preserve">Alto Longá</t>
  </si>
  <si>
    <t xml:space="preserve">Altos</t>
  </si>
  <si>
    <t xml:space="preserve">Alvorada do Gurguéia</t>
  </si>
  <si>
    <t xml:space="preserve">Amarante</t>
  </si>
  <si>
    <t xml:space="preserve">Angical do Piauí</t>
  </si>
  <si>
    <t xml:space="preserve">Anísio de Abreu</t>
  </si>
  <si>
    <t xml:space="preserve">Antônio Almeida</t>
  </si>
  <si>
    <t xml:space="preserve">Aroazes</t>
  </si>
  <si>
    <t xml:space="preserve">Aroeiras do Itaim</t>
  </si>
  <si>
    <t xml:space="preserve">Arraial</t>
  </si>
  <si>
    <t xml:space="preserve">Assunção do Piauí</t>
  </si>
  <si>
    <t xml:space="preserve">Avelino Lopes</t>
  </si>
  <si>
    <t xml:space="preserve">Baixa Grande do Ribeiro</t>
  </si>
  <si>
    <t xml:space="preserve">Barra d'Alcântara</t>
  </si>
  <si>
    <t xml:space="preserve">Barras</t>
  </si>
  <si>
    <t xml:space="preserve">Barreiras do Piauí</t>
  </si>
  <si>
    <t xml:space="preserve">Barro Duro</t>
  </si>
  <si>
    <t xml:space="preserve">Batalha</t>
  </si>
  <si>
    <t xml:space="preserve">Bela Vista do Piauí</t>
  </si>
  <si>
    <t xml:space="preserve">Belém do Piauí</t>
  </si>
  <si>
    <t xml:space="preserve">Beneditinos</t>
  </si>
  <si>
    <t xml:space="preserve">Bertolínia</t>
  </si>
  <si>
    <t xml:space="preserve">Betânia do Piauí</t>
  </si>
  <si>
    <t xml:space="preserve">Boa Hora</t>
  </si>
  <si>
    <t xml:space="preserve">Bocaina</t>
  </si>
  <si>
    <t xml:space="preserve">Bom Jesus</t>
  </si>
  <si>
    <t xml:space="preserve">Bom Princípio do Piauí</t>
  </si>
  <si>
    <t xml:space="preserve">Bonfim do Piauí</t>
  </si>
  <si>
    <t xml:space="preserve">Boqueirão do Piauí</t>
  </si>
  <si>
    <t xml:space="preserve">Brasileira</t>
  </si>
  <si>
    <t xml:space="preserve">Brejo do Piauí</t>
  </si>
  <si>
    <t xml:space="preserve">Buriti dos Lopes</t>
  </si>
  <si>
    <t xml:space="preserve">Buriti dos Montes</t>
  </si>
  <si>
    <t xml:space="preserve">Cabeceiras do Piauí</t>
  </si>
  <si>
    <t xml:space="preserve">Cajazeiras do Piauí</t>
  </si>
  <si>
    <t xml:space="preserve">Cajueiro da Praia</t>
  </si>
  <si>
    <t xml:space="preserve">Caldeirão Grande do Pi</t>
  </si>
  <si>
    <t xml:space="preserve">Campinas do Piauí</t>
  </si>
  <si>
    <t xml:space="preserve">Campo Alegre do Fidalgo</t>
  </si>
  <si>
    <t xml:space="preserve">Campo Grande do Piauí</t>
  </si>
  <si>
    <t xml:space="preserve">Campo Largo do Piauí</t>
  </si>
  <si>
    <t xml:space="preserve">Campo Maior</t>
  </si>
  <si>
    <t xml:space="preserve">Canavieira</t>
  </si>
  <si>
    <t xml:space="preserve">Canto do Buriti</t>
  </si>
  <si>
    <t xml:space="preserve">Capitão de Campos</t>
  </si>
  <si>
    <t xml:space="preserve">Capitão Gervásio Oliveira</t>
  </si>
  <si>
    <t xml:space="preserve">Caracol</t>
  </si>
  <si>
    <t xml:space="preserve">Caraúbas do Piauí</t>
  </si>
  <si>
    <t xml:space="preserve">Caridade do Piauí</t>
  </si>
  <si>
    <t xml:space="preserve">Castelo do Piauí</t>
  </si>
  <si>
    <t xml:space="preserve">Caxingó</t>
  </si>
  <si>
    <t xml:space="preserve">Cocal</t>
  </si>
  <si>
    <t xml:space="preserve">Cocal de Telha</t>
  </si>
  <si>
    <t xml:space="preserve">Cocal dos Alves</t>
  </si>
  <si>
    <t xml:space="preserve">Coivaras</t>
  </si>
  <si>
    <t xml:space="preserve">Colônia do Gurguéia</t>
  </si>
  <si>
    <t xml:space="preserve">Colônia do Piauí</t>
  </si>
  <si>
    <t xml:space="preserve">Conceição do Canindé</t>
  </si>
  <si>
    <t xml:space="preserve">Coronel José Dias</t>
  </si>
  <si>
    <t xml:space="preserve">Corrente</t>
  </si>
  <si>
    <t xml:space="preserve">Cristalândia do Piauí</t>
  </si>
  <si>
    <t xml:space="preserve">Cristino Castro</t>
  </si>
  <si>
    <t xml:space="preserve">Curimatá</t>
  </si>
  <si>
    <t xml:space="preserve">Currais</t>
  </si>
  <si>
    <t xml:space="preserve">Curral Novo do Piauí</t>
  </si>
  <si>
    <t xml:space="preserve">Curralinhos</t>
  </si>
  <si>
    <t xml:space="preserve">Demerval Lobão</t>
  </si>
  <si>
    <t xml:space="preserve">Dirceu Arcoverde</t>
  </si>
  <si>
    <t xml:space="preserve">Dom Expedito Lopes</t>
  </si>
  <si>
    <t xml:space="preserve">Dom Inocêncio</t>
  </si>
  <si>
    <t xml:space="preserve">Domingos Mourão</t>
  </si>
  <si>
    <t xml:space="preserve">Elesbão Veloso</t>
  </si>
  <si>
    <t xml:space="preserve">Eliseu Martins</t>
  </si>
  <si>
    <t xml:space="preserve">Esperantina</t>
  </si>
  <si>
    <t xml:space="preserve">Fartura do Piauí</t>
  </si>
  <si>
    <t xml:space="preserve">Flores do Piauí</t>
  </si>
  <si>
    <t xml:space="preserve">Floresta do Piauí</t>
  </si>
  <si>
    <t xml:space="preserve">Floriano</t>
  </si>
  <si>
    <t xml:space="preserve">Francinópolis</t>
  </si>
  <si>
    <t xml:space="preserve">Francisco Ayres</t>
  </si>
  <si>
    <t xml:space="preserve">Francisco Macedo</t>
  </si>
  <si>
    <t xml:space="preserve">Francisco Santos</t>
  </si>
  <si>
    <t xml:space="preserve">Fronteiras</t>
  </si>
  <si>
    <t xml:space="preserve">Geminiano</t>
  </si>
  <si>
    <t xml:space="preserve">Gilbués</t>
  </si>
  <si>
    <t xml:space="preserve">Guadalupe</t>
  </si>
  <si>
    <t xml:space="preserve">Guaribas</t>
  </si>
  <si>
    <t xml:space="preserve">Hugo Napoleão</t>
  </si>
  <si>
    <t xml:space="preserve">Ilha Grande</t>
  </si>
  <si>
    <t xml:space="preserve">Inhuma</t>
  </si>
  <si>
    <t xml:space="preserve">Ipiranga do Piauí</t>
  </si>
  <si>
    <t xml:space="preserve">Isaías Coelho</t>
  </si>
  <si>
    <t xml:space="preserve">Itainópolis</t>
  </si>
  <si>
    <t xml:space="preserve">Itaueira</t>
  </si>
  <si>
    <t xml:space="preserve">Jacobina do Piauí</t>
  </si>
  <si>
    <t xml:space="preserve">Jaicós</t>
  </si>
  <si>
    <t xml:space="preserve">Jardim do Mulato</t>
  </si>
  <si>
    <t xml:space="preserve">Jatobá do Piauí</t>
  </si>
  <si>
    <t xml:space="preserve">Jerumenha</t>
  </si>
  <si>
    <t xml:space="preserve">João Costa</t>
  </si>
  <si>
    <t xml:space="preserve">Joaquim Pires</t>
  </si>
  <si>
    <t xml:space="preserve">Joca Marques</t>
  </si>
  <si>
    <t xml:space="preserve">José de Freitas</t>
  </si>
  <si>
    <t xml:space="preserve">Juazeiro do Piauí</t>
  </si>
  <si>
    <t xml:space="preserve">Júlio Borges</t>
  </si>
  <si>
    <t xml:space="preserve">Jurema</t>
  </si>
  <si>
    <t xml:space="preserve">Lagoa Alegre</t>
  </si>
  <si>
    <t xml:space="preserve">Lagoa de São Francisco</t>
  </si>
  <si>
    <t xml:space="preserve">Lagoa do Barro do Piauí</t>
  </si>
  <si>
    <t xml:space="preserve">Lagoa do Piauí</t>
  </si>
  <si>
    <t xml:space="preserve">Lagoa do Sítio</t>
  </si>
  <si>
    <t xml:space="preserve">Lagoinha do Piauí</t>
  </si>
  <si>
    <t xml:space="preserve">Landri Sales</t>
  </si>
  <si>
    <t xml:space="preserve">Luís Correia</t>
  </si>
  <si>
    <t xml:space="preserve">Luzilândia</t>
  </si>
  <si>
    <t xml:space="preserve">Madeiro</t>
  </si>
  <si>
    <t xml:space="preserve">Manoel Emídio</t>
  </si>
  <si>
    <t xml:space="preserve">Marcolândia</t>
  </si>
  <si>
    <t xml:space="preserve">Marcos Parente</t>
  </si>
  <si>
    <t xml:space="preserve">Massapê do Piauí</t>
  </si>
  <si>
    <t xml:space="preserve">Matias Olímpio</t>
  </si>
  <si>
    <t xml:space="preserve">Miguel Alves</t>
  </si>
  <si>
    <t xml:space="preserve">Miguel Leão</t>
  </si>
  <si>
    <t xml:space="preserve">Milton Brandão</t>
  </si>
  <si>
    <t xml:space="preserve">Monsenhor Gil</t>
  </si>
  <si>
    <t xml:space="preserve">Monsenhor Hipólito</t>
  </si>
  <si>
    <t xml:space="preserve">Monte Alegre do Piauí</t>
  </si>
  <si>
    <t xml:space="preserve">Morro Cabeça no Tempo</t>
  </si>
  <si>
    <t xml:space="preserve">Morro do Chapéu do Pi</t>
  </si>
  <si>
    <t xml:space="preserve">Murici dos Portelas</t>
  </si>
  <si>
    <t xml:space="preserve">Nazaré do Piauí</t>
  </si>
  <si>
    <t xml:space="preserve">Nazária</t>
  </si>
  <si>
    <t xml:space="preserve">Nossa Senhora de Nazaré</t>
  </si>
  <si>
    <t xml:space="preserve">Nossa Senhora dos Remédios</t>
  </si>
  <si>
    <t xml:space="preserve">Nova Santa Rita</t>
  </si>
  <si>
    <t xml:space="preserve">Novo Oriente do Piauí</t>
  </si>
  <si>
    <t xml:space="preserve">Novo Santo Antônio</t>
  </si>
  <si>
    <t xml:space="preserve">Oeiras</t>
  </si>
  <si>
    <t xml:space="preserve">Olho d'Água do Piauí</t>
  </si>
  <si>
    <t xml:space="preserve">Padre Marcos</t>
  </si>
  <si>
    <t xml:space="preserve">Paes Landim</t>
  </si>
  <si>
    <t xml:space="preserve">Pajeú do Piauí</t>
  </si>
  <si>
    <t xml:space="preserve">Palmeira do Piauí</t>
  </si>
  <si>
    <t xml:space="preserve">Palmeirais</t>
  </si>
  <si>
    <t xml:space="preserve">Paquetá</t>
  </si>
  <si>
    <t xml:space="preserve">Parnaguá</t>
  </si>
  <si>
    <t xml:space="preserve">Parnaíba</t>
  </si>
  <si>
    <t xml:space="preserve">Passagem Franca do Piauí</t>
  </si>
  <si>
    <t xml:space="preserve">Patos do Piauí</t>
  </si>
  <si>
    <t xml:space="preserve">Pau d'Arco</t>
  </si>
  <si>
    <t xml:space="preserve">Paulistana</t>
  </si>
  <si>
    <t xml:space="preserve">Pavussu</t>
  </si>
  <si>
    <t xml:space="preserve">Pedro II</t>
  </si>
  <si>
    <t xml:space="preserve">Pedro Laurentino</t>
  </si>
  <si>
    <t xml:space="preserve">Picos</t>
  </si>
  <si>
    <t xml:space="preserve">Pimenteiras</t>
  </si>
  <si>
    <t xml:space="preserve">Pio IX</t>
  </si>
  <si>
    <t xml:space="preserve">Piracuruca</t>
  </si>
  <si>
    <t xml:space="preserve">Piripiri</t>
  </si>
  <si>
    <t xml:space="preserve">Porto</t>
  </si>
  <si>
    <t xml:space="preserve">Porto Alegre do Piauí</t>
  </si>
  <si>
    <t xml:space="preserve">Prata do Piauí</t>
  </si>
  <si>
    <t xml:space="preserve">Queimada Nova</t>
  </si>
  <si>
    <t xml:space="preserve">Redenção do Gurguéia</t>
  </si>
  <si>
    <t xml:space="preserve">Regeneração</t>
  </si>
  <si>
    <t xml:space="preserve">Riacho Frio</t>
  </si>
  <si>
    <t xml:space="preserve">Ribeira do Piauí</t>
  </si>
  <si>
    <t xml:space="preserve">Ribeiro Gonçalves</t>
  </si>
  <si>
    <t xml:space="preserve">Rio Grande do Piauí</t>
  </si>
  <si>
    <t xml:space="preserve">Santa Cruz do Piauí</t>
  </si>
  <si>
    <t xml:space="preserve">Santa Cruz dos Milagres</t>
  </si>
  <si>
    <t xml:space="preserve">Santa Filomena</t>
  </si>
  <si>
    <t xml:space="preserve">Santa Luz</t>
  </si>
  <si>
    <t xml:space="preserve">Santa Rosa do Piauí</t>
  </si>
  <si>
    <t xml:space="preserve">Santana do Piauí</t>
  </si>
  <si>
    <t xml:space="preserve">Santo Antônio de Lisboa</t>
  </si>
  <si>
    <t xml:space="preserve">Santo Antônio dos Milagres</t>
  </si>
  <si>
    <t xml:space="preserve">Santo Inácio do Piauí</t>
  </si>
  <si>
    <t xml:space="preserve">São Braz do Piauí</t>
  </si>
  <si>
    <t xml:space="preserve">São Félix do Piauí</t>
  </si>
  <si>
    <t xml:space="preserve">São Francisco de Assis do Piauí</t>
  </si>
  <si>
    <t xml:space="preserve">São Francisco do Piauí</t>
  </si>
  <si>
    <t xml:space="preserve">São Gonçalo do Gurguéia</t>
  </si>
  <si>
    <t xml:space="preserve">São Gonçalo do Piauí</t>
  </si>
  <si>
    <t xml:space="preserve">São João da Canabrava</t>
  </si>
  <si>
    <t xml:space="preserve">São João da Fronteira</t>
  </si>
  <si>
    <t xml:space="preserve">São João da Serra</t>
  </si>
  <si>
    <t xml:space="preserve">São João da Varjota</t>
  </si>
  <si>
    <t xml:space="preserve">São João do Arraial</t>
  </si>
  <si>
    <t xml:space="preserve">São João do Piauí</t>
  </si>
  <si>
    <t xml:space="preserve">São José do Divino</t>
  </si>
  <si>
    <t xml:space="preserve">São José do Peixe</t>
  </si>
  <si>
    <t xml:space="preserve">São José do Piauí</t>
  </si>
  <si>
    <t xml:space="preserve">São Julião</t>
  </si>
  <si>
    <t xml:space="preserve">São Lourenço do Piauí</t>
  </si>
  <si>
    <t xml:space="preserve">São Luis do Piauí</t>
  </si>
  <si>
    <t xml:space="preserve">São Miguel da Baixa Grande</t>
  </si>
  <si>
    <t xml:space="preserve">São Miguel do Fidalgo</t>
  </si>
  <si>
    <t xml:space="preserve">São Miguel do Tapuio</t>
  </si>
  <si>
    <t xml:space="preserve">São Pedro do Piauí</t>
  </si>
  <si>
    <t xml:space="preserve">São Raimundo Nonato</t>
  </si>
  <si>
    <t xml:space="preserve">Sebastião Barros</t>
  </si>
  <si>
    <t xml:space="preserve">Sebastião Leal</t>
  </si>
  <si>
    <t xml:space="preserve">Sigefredo Pacheco</t>
  </si>
  <si>
    <t xml:space="preserve">Simões</t>
  </si>
  <si>
    <t xml:space="preserve">Simplício Mendes</t>
  </si>
  <si>
    <t xml:space="preserve">Socorro do Piauí</t>
  </si>
  <si>
    <t xml:space="preserve">Sussuapara</t>
  </si>
  <si>
    <t xml:space="preserve">Tamboril do Piauí</t>
  </si>
  <si>
    <t xml:space="preserve">Tanque do Piauí</t>
  </si>
  <si>
    <t xml:space="preserve">Teresina</t>
  </si>
  <si>
    <t xml:space="preserve">União</t>
  </si>
  <si>
    <t xml:space="preserve">Uruçuí</t>
  </si>
  <si>
    <t xml:space="preserve">Valença do Piauí</t>
  </si>
  <si>
    <t xml:space="preserve">Várzea Branca</t>
  </si>
  <si>
    <t xml:space="preserve">Várzea Grande</t>
  </si>
  <si>
    <t xml:space="preserve">Vera Mendes</t>
  </si>
  <si>
    <t xml:space="preserve">Vila Nova do Piauí</t>
  </si>
  <si>
    <t xml:space="preserve">Wall Ferraz</t>
  </si>
  <si>
    <t xml:space="preserve">Síntese da Chikungunya no Piauí 2015</t>
  </si>
  <si>
    <t xml:space="preserve">Período: SEp 01 à SEp 52</t>
  </si>
  <si>
    <t xml:space="preserve">Total de municípios com notificação:</t>
  </si>
  <si>
    <t xml:space="preserve">Total de municípios com casos confirmados:</t>
  </si>
  <si>
    <t xml:space="preserve">Total de casos prováveis notificados:</t>
  </si>
  <si>
    <t xml:space="preserve">Incidência geral do Estado por 100 mil habitantes:</t>
  </si>
  <si>
    <t xml:space="preserve">Total de casos confirmados de Dengue Com Sinal de Alarme (DCSA):</t>
  </si>
  <si>
    <t xml:space="preserve">Total de casos confirmados de Dengue Grave (DG):</t>
  </si>
  <si>
    <t xml:space="preserve">Total de Óbitos por Dengue confirmados:</t>
  </si>
  <si>
    <t xml:space="preserve">Taxa de letalidade (%) por DCSA e DG:</t>
  </si>
  <si>
    <t xml:space="preserve">Nº de municípios com alta incidência:</t>
  </si>
  <si>
    <t xml:space="preserve">Nº de municípios com média incidência:</t>
  </si>
  <si>
    <t xml:space="preserve">Nº de municípios com baixa incidência:</t>
  </si>
  <si>
    <t xml:space="preserve">Nº de municípios sem ocorrência/informação:</t>
  </si>
  <si>
    <t xml:space="preserve">CASOS PROVÁVEIS NOTIFICADOS DE CHIKUNGUNYA</t>
  </si>
  <si>
    <t xml:space="preserve">DATA DA ATUALIZAÇÃO:</t>
  </si>
  <si>
    <t xml:space="preserve">POPULA-ÇÃO 2015</t>
  </si>
  <si>
    <t xml:space="preserve">TOTAL DE CASOS NOTIFICADOS  x EXAMINADOS (LACEN-PI) NO 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geral</t>
  </si>
  <si>
    <t xml:space="preserve">notif</t>
  </si>
  <si>
    <t xml:space="preserve">posit</t>
  </si>
  <si>
    <t xml:space="preserve">neg</t>
  </si>
  <si>
    <t xml:space="preserve">total exam</t>
  </si>
  <si>
    <t xml:space="preserve">Caldeirão Grande do Piauí</t>
  </si>
  <si>
    <t xml:space="preserve">Morro do Chapéu do Piauí</t>
  </si>
  <si>
    <t xml:space="preserve"> </t>
  </si>
  <si>
    <t xml:space="preserve">Síntese comparativa da Chikungunya no Piauí 2016 em relação a 2015</t>
  </si>
  <si>
    <t xml:space="preserve">Ano</t>
  </si>
  <si>
    <t xml:space="preserve">Período: SEp 01 à SEp 04</t>
  </si>
  <si>
    <t xml:space="preserve">Total de casos confirmados de Chikungunya Com Sinal de Alarme (DCSA):</t>
  </si>
  <si>
    <t xml:space="preserve">Total de casos confirmados de Chikungunya Grave (DG):</t>
  </si>
  <si>
    <t xml:space="preserve">Total de Óbitos por Chikungunya confirmados:</t>
  </si>
  <si>
    <t xml:space="preserve">Taxa de letalidade (%) (anual) por Chikungunya (DCSA e DG):</t>
  </si>
  <si>
    <t xml:space="preserve">CASOS NOTIFICADOS DE CHIKUNGUNYA/ 2017</t>
  </si>
  <si>
    <t xml:space="preserve">Série histórica de casos prováveis</t>
  </si>
  <si>
    <t xml:space="preserve">Mun. c/ notificação</t>
  </si>
  <si>
    <t xml:space="preserve">Total de casos</t>
  </si>
  <si>
    <t xml:space="preserve">Incidência (x 100 mil hab)</t>
  </si>
  <si>
    <t xml:space="preserve">Síntese comparativa da Chikungunya no Piauí 2017 em relação a 2016</t>
  </si>
  <si>
    <t xml:space="preserve">Período: S.E. 01 à S.E. 44</t>
  </si>
  <si>
    <t xml:space="preserve">Piripirí</t>
  </si>
  <si>
    <t xml:space="preserve">Incidência por 100 mil habitantes:</t>
  </si>
  <si>
    <t xml:space="preserve">Valença</t>
  </si>
  <si>
    <t xml:space="preserve">Total de Óbitos por Chikungunya:</t>
  </si>
  <si>
    <t xml:space="preserve">Taxa de letalidade (%) (anual) por CHIKUNGUNYA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dd/mm/yy"/>
    <numFmt numFmtId="167" formatCode="* #,##0\ ;* \(#,##0\);* \-#\ ;@\ "/>
    <numFmt numFmtId="168" formatCode="General"/>
    <numFmt numFmtId="169" formatCode="#,##0"/>
    <numFmt numFmtId="170" formatCode="0.0"/>
    <numFmt numFmtId="171" formatCode="0"/>
    <numFmt numFmtId="172" formatCode="0.0%"/>
    <numFmt numFmtId="173" formatCode="dd/mm/yyyy"/>
    <numFmt numFmtId="174" formatCode="* #,##0\ ;* \(#,##0\);* &quot;- &quot;;@\ "/>
    <numFmt numFmtId="175" formatCode="_-* #,##0.00_-;\-* #,##0.00_-;_-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CC99"/>
      <name val="Arial"/>
      <family val="2"/>
    </font>
    <font>
      <b val="true"/>
      <sz val="1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3"/>
      <color rgb="FF000000"/>
      <name val="Calibri"/>
      <family val="2"/>
    </font>
    <font>
      <b val="true"/>
      <sz val="10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EFEF00"/>
      </patternFill>
    </fill>
    <fill>
      <patternFill patternType="solid">
        <fgColor rgb="FFEFEF00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66CCFF"/>
        <bgColor rgb="FF33CCCC"/>
      </patternFill>
    </fill>
    <fill>
      <patternFill patternType="solid">
        <fgColor rgb="FFFF99FF"/>
        <bgColor rgb="FFCC99FF"/>
      </patternFill>
    </fill>
    <fill>
      <patternFill patternType="solid">
        <fgColor rgb="FFFF8080"/>
        <bgColor rgb="FFFF99FF"/>
      </patternFill>
    </fill>
    <fill>
      <patternFill patternType="solid">
        <fgColor rgb="FF99FF66"/>
        <bgColor rgb="FF99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4 2" xfId="24"/>
    <cellStyle name="Normal 5" xfId="25"/>
    <cellStyle name="Normal_Plan1" xfId="26"/>
    <cellStyle name="Vírgula 2" xfId="27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66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istribuição temporal dos casos prováveis de chikungunya, Piauí 2015</a:t>
            </a:r>
          </a:p>
        </c:rich>
      </c:tx>
      <c:layout>
        <c:manualLayout>
          <c:xMode val="edge"/>
          <c:yMode val="edge"/>
          <c:x val="0.220333205505134"/>
          <c:y val="0.144371941272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50419702586"/>
          <c:y val="0.577254719179678"/>
          <c:w val="0.875836209467809"/>
          <c:h val="0.3433931484502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4586"/>
            </a:solidFill>
            <a:ln w="0">
              <a:solidFill>
                <a:srgbClr val="004586"/>
              </a:solidFill>
              <a:custDash>
                <a:ds d="1543599" sp="385900"/>
              </a:custDash>
            </a:ln>
          </c:spPr>
          <c:marker>
            <c:symbol val="square"/>
            <c:size val="2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IKUNGUNYA_2015!$C$8:$BC$8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</c:strCache>
            </c:strRef>
          </c:cat>
          <c:val>
            <c:numRef>
              <c:f>CHIKUNGUNYA_2015!$C$233:$BC$233</c:f>
              <c:numCache>
                <c:formatCode>General</c:formatCode>
                <c:ptCount val="5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6946062"/>
        <c:axId val="59898246"/>
      </c:lineChart>
      <c:catAx>
        <c:axId val="46946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8246"/>
        <c:crossesAt val="0"/>
        <c:auto val="1"/>
        <c:lblAlgn val="ctr"/>
        <c:lblOffset val="100"/>
        <c:noMultiLvlLbl val="0"/>
      </c:catAx>
      <c:valAx>
        <c:axId val="59898246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6062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6</a:t>
            </a:r>
          </a:p>
        </c:rich>
      </c:tx>
      <c:layout>
        <c:manualLayout>
          <c:xMode val="edge"/>
          <c:yMode val="edge"/>
          <c:x val="0.221532678463775"/>
          <c:y val="0.3032456140350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2985212241569"/>
          <c:y val="0.611666666666667"/>
          <c:w val="0.781658924075322"/>
          <c:h val="0.2839473684210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7:$BC$7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9:$BC$9</c:f>
              <c:numCache>
                <c:formatCode>General</c:formatCode>
                <c:ptCount val="53"/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6!$C$234:$BC$234</c:f>
              <c:numCache>
                <c:formatCode>General</c:formatCode>
                <c:ptCount val="5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5</c:v>
                </c:pt>
                <c:pt idx="7">
                  <c:v>5</c:v>
                </c:pt>
                <c:pt idx="8">
                  <c:v>17</c:v>
                </c:pt>
                <c:pt idx="9">
                  <c:v>9</c:v>
                </c:pt>
                <c:pt idx="10">
                  <c:v>19</c:v>
                </c:pt>
                <c:pt idx="11">
                  <c:v>24</c:v>
                </c:pt>
                <c:pt idx="12">
                  <c:v>55</c:v>
                </c:pt>
                <c:pt idx="13">
                  <c:v>121</c:v>
                </c:pt>
                <c:pt idx="14">
                  <c:v>129</c:v>
                </c:pt>
                <c:pt idx="15">
                  <c:v>195</c:v>
                </c:pt>
                <c:pt idx="16">
                  <c:v>144</c:v>
                </c:pt>
                <c:pt idx="17">
                  <c:v>165</c:v>
                </c:pt>
                <c:pt idx="18">
                  <c:v>184</c:v>
                </c:pt>
                <c:pt idx="19">
                  <c:v>140</c:v>
                </c:pt>
                <c:pt idx="20">
                  <c:v>89</c:v>
                </c:pt>
                <c:pt idx="21">
                  <c:v>81</c:v>
                </c:pt>
                <c:pt idx="22">
                  <c:v>79</c:v>
                </c:pt>
                <c:pt idx="23">
                  <c:v>92</c:v>
                </c:pt>
                <c:pt idx="24">
                  <c:v>74</c:v>
                </c:pt>
                <c:pt idx="25">
                  <c:v>81</c:v>
                </c:pt>
                <c:pt idx="26">
                  <c:v>58</c:v>
                </c:pt>
                <c:pt idx="27">
                  <c:v>39</c:v>
                </c:pt>
                <c:pt idx="28">
                  <c:v>34</c:v>
                </c:pt>
                <c:pt idx="29">
                  <c:v>28</c:v>
                </c:pt>
                <c:pt idx="30">
                  <c:v>34</c:v>
                </c:pt>
                <c:pt idx="31">
                  <c:v>26</c:v>
                </c:pt>
                <c:pt idx="32">
                  <c:v>38</c:v>
                </c:pt>
                <c:pt idx="33">
                  <c:v>9</c:v>
                </c:pt>
                <c:pt idx="34">
                  <c:v>8</c:v>
                </c:pt>
                <c:pt idx="35">
                  <c:v>6</c:v>
                </c:pt>
                <c:pt idx="36">
                  <c:v>10</c:v>
                </c:pt>
                <c:pt idx="37">
                  <c:v>13</c:v>
                </c:pt>
                <c:pt idx="38">
                  <c:v>10</c:v>
                </c:pt>
                <c:pt idx="39">
                  <c:v>5</c:v>
                </c:pt>
                <c:pt idx="40">
                  <c:v>1</c:v>
                </c:pt>
                <c:pt idx="41">
                  <c:v>7</c:v>
                </c:pt>
                <c:pt idx="42">
                  <c:v>6</c:v>
                </c:pt>
                <c:pt idx="43">
                  <c:v>2</c:v>
                </c:pt>
                <c:pt idx="44">
                  <c:v>4</c:v>
                </c:pt>
                <c:pt idx="45">
                  <c:v>2</c:v>
                </c:pt>
                <c:pt idx="46">
                  <c:v>4</c:v>
                </c:pt>
                <c:pt idx="47">
                  <c:v>6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33703"/>
        <c:axId val="90028836"/>
      </c:lineChart>
      <c:catAx>
        <c:axId val="80533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28836"/>
        <c:crossesAt val="0"/>
        <c:auto val="1"/>
        <c:lblAlgn val="ctr"/>
        <c:lblOffset val="100"/>
        <c:noMultiLvlLbl val="0"/>
      </c:catAx>
      <c:valAx>
        <c:axId val="90028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Nº de 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3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Distribuição temporal dos casos prováveis de chikungunya, PI 2017</a:t>
            </a:r>
          </a:p>
        </c:rich>
      </c:tx>
      <c:layout>
        <c:manualLayout>
          <c:xMode val="edge"/>
          <c:yMode val="edge"/>
          <c:x val="0.276049561721479"/>
          <c:y val="0.150891771382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673894417716"/>
          <c:y val="0.279995946493717"/>
          <c:w val="0.789395636986753"/>
          <c:h val="0.5420551276854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IKUNGUNYA_2017!$C$234:$BC$234</c:f>
              <c:numCache>
                <c:formatCode>General</c:formatCode>
                <c:ptCount val="53"/>
                <c:pt idx="0">
                  <c:v>5</c:v>
                </c:pt>
                <c:pt idx="1">
                  <c:v>10</c:v>
                </c:pt>
                <c:pt idx="2">
                  <c:v>11</c:v>
                </c:pt>
                <c:pt idx="3">
                  <c:v>10</c:v>
                </c:pt>
                <c:pt idx="4">
                  <c:v>15</c:v>
                </c:pt>
                <c:pt idx="5">
                  <c:v>11</c:v>
                </c:pt>
                <c:pt idx="6">
                  <c:v>13</c:v>
                </c:pt>
                <c:pt idx="7">
                  <c:v>27</c:v>
                </c:pt>
                <c:pt idx="8">
                  <c:v>31</c:v>
                </c:pt>
                <c:pt idx="9">
                  <c:v>26</c:v>
                </c:pt>
                <c:pt idx="10">
                  <c:v>45</c:v>
                </c:pt>
                <c:pt idx="11">
                  <c:v>71</c:v>
                </c:pt>
                <c:pt idx="12">
                  <c:v>96</c:v>
                </c:pt>
                <c:pt idx="13">
                  <c:v>107</c:v>
                </c:pt>
                <c:pt idx="14">
                  <c:v>121</c:v>
                </c:pt>
                <c:pt idx="15">
                  <c:v>143</c:v>
                </c:pt>
                <c:pt idx="16">
                  <c:v>187</c:v>
                </c:pt>
                <c:pt idx="17">
                  <c:v>245</c:v>
                </c:pt>
                <c:pt idx="18">
                  <c:v>285</c:v>
                </c:pt>
                <c:pt idx="19">
                  <c:v>390</c:v>
                </c:pt>
                <c:pt idx="20">
                  <c:v>345</c:v>
                </c:pt>
                <c:pt idx="21">
                  <c:v>378</c:v>
                </c:pt>
                <c:pt idx="22">
                  <c:v>347</c:v>
                </c:pt>
                <c:pt idx="23">
                  <c:v>327</c:v>
                </c:pt>
                <c:pt idx="24">
                  <c:v>390</c:v>
                </c:pt>
                <c:pt idx="25">
                  <c:v>362</c:v>
                </c:pt>
                <c:pt idx="26">
                  <c:v>408</c:v>
                </c:pt>
                <c:pt idx="27">
                  <c:v>366</c:v>
                </c:pt>
                <c:pt idx="28">
                  <c:v>294</c:v>
                </c:pt>
                <c:pt idx="29">
                  <c:v>235</c:v>
                </c:pt>
                <c:pt idx="30">
                  <c:v>222</c:v>
                </c:pt>
                <c:pt idx="31">
                  <c:v>193</c:v>
                </c:pt>
                <c:pt idx="32">
                  <c:v>155</c:v>
                </c:pt>
                <c:pt idx="33">
                  <c:v>116</c:v>
                </c:pt>
                <c:pt idx="34">
                  <c:v>62</c:v>
                </c:pt>
                <c:pt idx="35">
                  <c:v>43</c:v>
                </c:pt>
                <c:pt idx="36">
                  <c:v>43</c:v>
                </c:pt>
                <c:pt idx="37">
                  <c:v>35</c:v>
                </c:pt>
                <c:pt idx="38">
                  <c:v>17</c:v>
                </c:pt>
                <c:pt idx="39">
                  <c:v>12</c:v>
                </c:pt>
                <c:pt idx="40">
                  <c:v>17</c:v>
                </c:pt>
                <c:pt idx="41">
                  <c:v>0</c:v>
                </c:pt>
                <c:pt idx="42">
                  <c:v>5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97798"/>
        <c:axId val="65899117"/>
      </c:lineChart>
      <c:catAx>
        <c:axId val="3897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9117"/>
        <c:crossesAt val="0"/>
        <c:auto val="1"/>
        <c:lblAlgn val="ctr"/>
        <c:lblOffset val="100"/>
        <c:noMultiLvlLbl val="0"/>
      </c:catAx>
      <c:valAx>
        <c:axId val="658991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Calibri"/>
                  </a:rPr>
                  <a:t>Casos prováveis notificad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7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4</xdr:row>
      <xdr:rowOff>64080</xdr:rowOff>
    </xdr:from>
    <xdr:to>
      <xdr:col>28</xdr:col>
      <xdr:colOff>94320</xdr:colOff>
      <xdr:row>253</xdr:row>
      <xdr:rowOff>76320</xdr:rowOff>
    </xdr:to>
    <xdr:graphicFrame>
      <xdr:nvGraphicFramePr>
        <xdr:cNvPr id="0" name="Chart 1"/>
        <xdr:cNvGraphicFramePr/>
      </xdr:nvGraphicFramePr>
      <xdr:xfrm>
        <a:off x="2586240" y="38752560"/>
        <a:ext cx="8448480" cy="308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520</xdr:colOff>
      <xdr:row>196</xdr:row>
      <xdr:rowOff>20880</xdr:rowOff>
    </xdr:from>
    <xdr:to>
      <xdr:col>32</xdr:col>
      <xdr:colOff>84240</xdr:colOff>
      <xdr:row>221</xdr:row>
      <xdr:rowOff>76320</xdr:rowOff>
    </xdr:to>
    <xdr:graphicFrame>
      <xdr:nvGraphicFramePr>
        <xdr:cNvPr id="1" name="Chart 1"/>
        <xdr:cNvGraphicFramePr/>
      </xdr:nvGraphicFramePr>
      <xdr:xfrm>
        <a:off x="4273200" y="32162760"/>
        <a:ext cx="10151280" cy="41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0082981666017</cdr:x>
      <cdr:y>0.814736842105263</cdr:y>
    </cdr:from>
    <cdr:to>
      <cdr:x>0.351501826305897</cdr:x>
      <cdr:y>0.995263157894737</cdr:y>
    </cdr:to>
    <cdr:sp>
      <cdr:nvSpPr>
        <cdr:cNvPr id="2" name="CaixaDeTexto 1"/>
        <cdr:cNvSpPr/>
      </cdr:nvSpPr>
      <cdr:spPr>
        <a:xfrm>
          <a:off x="345240" y="3343680"/>
          <a:ext cx="3223080" cy="74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FONTE: SINAN ONLINE/MS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Calibri"/>
            </a:rPr>
            <a:t>Dados atualizados em 22/02/201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7960</xdr:colOff>
      <xdr:row>237</xdr:row>
      <xdr:rowOff>23400</xdr:rowOff>
    </xdr:from>
    <xdr:to>
      <xdr:col>30</xdr:col>
      <xdr:colOff>101880</xdr:colOff>
      <xdr:row>259</xdr:row>
      <xdr:rowOff>13320</xdr:rowOff>
    </xdr:to>
    <xdr:graphicFrame>
      <xdr:nvGraphicFramePr>
        <xdr:cNvPr id="3" name="Chart 1"/>
        <xdr:cNvGraphicFramePr/>
      </xdr:nvGraphicFramePr>
      <xdr:xfrm>
        <a:off x="2734200" y="38896920"/>
        <a:ext cx="1092420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555526263758</cdr:x>
      <cdr:y>0.830259424402108</cdr:y>
    </cdr:from>
    <cdr:to>
      <cdr:x>0.40825809002834</cdr:x>
      <cdr:y>0.969497365220916</cdr:y>
    </cdr:to>
    <cdr:sp>
      <cdr:nvSpPr>
        <cdr:cNvPr id="4" name="CaixaDeTexto 1"/>
        <cdr:cNvSpPr/>
      </cdr:nvSpPr>
      <cdr:spPr>
        <a:xfrm>
          <a:off x="357840" y="2949480"/>
          <a:ext cx="4102200" cy="49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onte: SINAN/MS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Dados atualizados em 08/11/2017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4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8" topLeftCell="I214" activePane="bottomRight" state="frozen"/>
      <selection pane="topLeft" activeCell="A1" activeCellId="0" sqref="A1"/>
      <selection pane="topRight" activeCell="I1" activeCellId="0" sqref="I1"/>
      <selection pane="bottomLeft" activeCell="A214" activeCellId="0" sqref="A214"/>
      <selection pane="bottomRight" activeCell="V257" activeCellId="0" sqref="V25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1" min="3" style="0" width="4.56"/>
    <col collapsed="false" customWidth="true" hidden="false" outlineLevel="0" max="33" min="32" style="0" width="5.56"/>
    <col collapsed="false" customWidth="true" hidden="false" outlineLevel="0" max="34" min="34" style="0" width="6.41"/>
    <col collapsed="false" customWidth="true" hidden="false" outlineLevel="0" max="35" min="35" style="0" width="6.7"/>
    <col collapsed="false" customWidth="true" hidden="false" outlineLevel="0" max="36" min="36" style="0" width="6.56"/>
    <col collapsed="false" customWidth="true" hidden="false" outlineLevel="0" max="37" min="37" style="0" width="6.7"/>
    <col collapsed="false" customWidth="true" hidden="false" outlineLevel="0" max="38" min="38" style="0" width="6.85"/>
    <col collapsed="false" customWidth="true" hidden="false" outlineLevel="0" max="39" min="39" style="0" width="6.7"/>
    <col collapsed="false" customWidth="true" hidden="false" outlineLevel="0" max="40" min="40" style="0" width="7.14"/>
    <col collapsed="false" customWidth="true" hidden="false" outlineLevel="0" max="55" min="41" style="0" width="4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42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8" min="66" style="0" width="4.14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4</v>
      </c>
      <c r="Q5" s="5"/>
      <c r="R5" s="5"/>
      <c r="S5" s="5"/>
      <c r="T5" s="7" t="n">
        <v>42780</v>
      </c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40.3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12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</row>
    <row r="8" s="13" customFormat="true" ht="39.6" hidden="false" customHeight="true" outlineLevel="0" collapsed="false">
      <c r="A8" s="9"/>
      <c r="B8" s="9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10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10"/>
      <c r="BN8" s="9"/>
      <c r="BO8" s="11"/>
      <c r="BP8" s="12"/>
    </row>
    <row r="9" s="13" customFormat="true" ht="12.75" hidden="false" customHeight="false" outlineLevel="0" collapsed="false">
      <c r="A9" s="15" t="n">
        <v>3</v>
      </c>
      <c r="B9" s="16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8"/>
      <c r="BD9" s="19" t="n">
        <f aca="false">SUM(C9:BC9)</f>
        <v>0</v>
      </c>
      <c r="BE9" s="20"/>
      <c r="BF9" s="20"/>
      <c r="BG9" s="21"/>
      <c r="BH9" s="21"/>
      <c r="BI9" s="14"/>
      <c r="BJ9" s="14"/>
      <c r="BK9" s="22" t="n">
        <v>6933</v>
      </c>
      <c r="BL9" s="23" t="n">
        <f aca="false">(BD9/BK9)*100000</f>
        <v>0</v>
      </c>
      <c r="BM9" s="18" t="str">
        <f aca="false">IF(BL9=0," ",IF(BL9&lt;100,"baixa",IF(BL9&gt;=300,"alta","média")))</f>
        <v> </v>
      </c>
      <c r="BN9" s="18" t="str">
        <f aca="false">IF(BM9="baixa",1,"-")</f>
        <v>-</v>
      </c>
      <c r="BO9" s="24" t="str">
        <f aca="false">IF(BM9="média",1,"-")</f>
        <v>-</v>
      </c>
      <c r="BP9" s="18" t="str">
        <f aca="false">IF(BM9="alta",1,"-")</f>
        <v>-</v>
      </c>
    </row>
    <row r="10" customFormat="false" ht="12.75" hidden="false" customHeight="false" outlineLevel="0" collapsed="false">
      <c r="A10" s="15" t="n">
        <v>1</v>
      </c>
      <c r="B10" s="16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25"/>
      <c r="BD10" s="19" t="n">
        <f aca="false">SUM(C10:BC10)</f>
        <v>0</v>
      </c>
      <c r="BE10" s="26"/>
      <c r="BF10" s="26"/>
      <c r="BG10" s="27"/>
      <c r="BH10" s="27"/>
      <c r="BI10" s="28"/>
      <c r="BJ10" s="28"/>
      <c r="BK10" s="22" t="n">
        <v>5078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</row>
    <row r="11" customFormat="false" ht="12.75" hidden="false" customHeight="false" outlineLevel="0" collapsed="false">
      <c r="A11" s="15" t="n">
        <v>1</v>
      </c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25"/>
      <c r="BD11" s="19" t="n">
        <f aca="false">SUM(C11:BC11)</f>
        <v>0</v>
      </c>
      <c r="BE11" s="26"/>
      <c r="BF11" s="26"/>
      <c r="BG11" s="27"/>
      <c r="BH11" s="27"/>
      <c r="BI11" s="28"/>
      <c r="BJ11" s="28"/>
      <c r="BK11" s="22" t="n">
        <v>17010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</row>
    <row r="12" customFormat="false" ht="12.75" hidden="false" customHeight="false" outlineLevel="0" collapsed="false">
      <c r="A12" s="15" t="n">
        <v>3</v>
      </c>
      <c r="B12" s="16" t="s">
        <v>23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25"/>
      <c r="BD12" s="19" t="n">
        <f aca="false">SUM(C12:BC12)</f>
        <v>0</v>
      </c>
      <c r="BE12" s="26"/>
      <c r="BF12" s="26"/>
      <c r="BG12" s="27"/>
      <c r="BH12" s="27"/>
      <c r="BI12" s="28"/>
      <c r="BJ12" s="28"/>
      <c r="BK12" s="22" t="n">
        <v>7501</v>
      </c>
      <c r="BL12" s="23" t="n">
        <f aca="false">(BD12/BK12)*100000</f>
        <v>0</v>
      </c>
      <c r="BM12" s="18" t="str">
        <f aca="false">IF(BL12=0," ",IF(BL12&lt;100,"baixa",IF(BL12&gt;=300,"alta","média")))</f>
        <v> </v>
      </c>
      <c r="BN12" s="18" t="str">
        <f aca="false">IF(BM12="baixa",1,"-")</f>
        <v>-</v>
      </c>
      <c r="BO12" s="24" t="str">
        <f aca="false">IF(BM12="média",1,"-")</f>
        <v>-</v>
      </c>
      <c r="BP12" s="18" t="str">
        <f aca="false">IF(BM12="alta",1,"-")</f>
        <v>-</v>
      </c>
    </row>
    <row r="13" customFormat="false" ht="12.75" hidden="false" customHeight="false" outlineLevel="0" collapsed="false">
      <c r="A13" s="15" t="n">
        <v>3</v>
      </c>
      <c r="B13" s="16" t="s">
        <v>24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25"/>
      <c r="BD13" s="19" t="n">
        <f aca="false">SUM(C13:BC13)</f>
        <v>0</v>
      </c>
      <c r="BE13" s="26"/>
      <c r="BF13" s="26"/>
      <c r="BG13" s="27"/>
      <c r="BH13" s="27"/>
      <c r="BI13" s="28"/>
      <c r="BJ13" s="28"/>
      <c r="BK13" s="22" t="n">
        <v>4832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</row>
    <row r="14" customFormat="false" ht="12.75" hidden="false" customHeight="false" outlineLevel="0" collapsed="false">
      <c r="A14" s="15" t="n">
        <v>1</v>
      </c>
      <c r="B14" s="16" t="s">
        <v>2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25"/>
      <c r="BD14" s="19" t="n">
        <f aca="false">SUM(C14:BC14)</f>
        <v>0</v>
      </c>
      <c r="BE14" s="26"/>
      <c r="BF14" s="26"/>
      <c r="BG14" s="27"/>
      <c r="BH14" s="27"/>
      <c r="BI14" s="28"/>
      <c r="BJ14" s="28"/>
      <c r="BK14" s="22" t="n">
        <v>14006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</row>
    <row r="15" customFormat="false" ht="12.75" hidden="false" customHeight="false" outlineLevel="0" collapsed="false">
      <c r="A15" s="15" t="n">
        <v>1</v>
      </c>
      <c r="B15" s="16" t="s">
        <v>26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25"/>
      <c r="BD15" s="19" t="n">
        <f aca="false">SUM(C15:BC15)</f>
        <v>0</v>
      </c>
      <c r="BE15" s="26"/>
      <c r="BF15" s="26"/>
      <c r="BG15" s="27"/>
      <c r="BH15" s="27"/>
      <c r="BI15" s="28"/>
      <c r="BJ15" s="28"/>
      <c r="BK15" s="22" t="n">
        <v>39715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</row>
    <row r="16" customFormat="false" ht="12.75" hidden="false" customHeight="false" outlineLevel="0" collapsed="false">
      <c r="A16" s="15" t="n">
        <v>11</v>
      </c>
      <c r="B16" s="16" t="s">
        <v>2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25"/>
      <c r="BD16" s="19" t="n">
        <f aca="false">SUM(C16:BC16)</f>
        <v>0</v>
      </c>
      <c r="BE16" s="26"/>
      <c r="BF16" s="26"/>
      <c r="BG16" s="27"/>
      <c r="BH16" s="27"/>
      <c r="BI16" s="28"/>
      <c r="BJ16" s="28"/>
      <c r="BK16" s="22" t="n">
        <v>5278</v>
      </c>
      <c r="BL16" s="23" t="n">
        <f aca="false">(BD16/BK16)*100000</f>
        <v>0</v>
      </c>
      <c r="BM16" s="18" t="str">
        <f aca="false">IF(BL16=0," ",IF(BL16&lt;100,"baixa",IF(BL16&gt;=300,"alta","média")))</f>
        <v> </v>
      </c>
      <c r="BN16" s="18" t="str">
        <f aca="false">IF(BM16="baixa",1,"-")</f>
        <v>-</v>
      </c>
      <c r="BO16" s="24" t="str">
        <f aca="false">IF(BM16="média",1,"-")</f>
        <v>-</v>
      </c>
      <c r="BP16" s="18" t="str">
        <f aca="false">IF(BM16="alta",1,"-")</f>
        <v>-</v>
      </c>
    </row>
    <row r="17" customFormat="false" ht="12.75" hidden="false" customHeight="false" outlineLevel="0" collapsed="false">
      <c r="A17" s="15" t="n">
        <v>1</v>
      </c>
      <c r="B17" s="16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25"/>
      <c r="BD17" s="19" t="n">
        <f aca="false">SUM(C17:BC17)</f>
        <v>0</v>
      </c>
      <c r="BE17" s="26"/>
      <c r="BF17" s="26"/>
      <c r="BG17" s="27"/>
      <c r="BH17" s="27"/>
      <c r="BI17" s="28"/>
      <c r="BJ17" s="28"/>
      <c r="BK17" s="22" t="n">
        <v>17312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</row>
    <row r="18" customFormat="false" ht="12.75" hidden="false" customHeight="false" outlineLevel="0" collapsed="false">
      <c r="A18" s="15" t="n">
        <v>1</v>
      </c>
      <c r="B18" s="16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25"/>
      <c r="BD18" s="19" t="n">
        <f aca="false">SUM(C18:BC18)</f>
        <v>0</v>
      </c>
      <c r="BE18" s="26"/>
      <c r="BF18" s="26"/>
      <c r="BG18" s="27"/>
      <c r="BH18" s="27"/>
      <c r="BI18" s="28"/>
      <c r="BJ18" s="28"/>
      <c r="BK18" s="22" t="n">
        <v>669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</row>
    <row r="19" customFormat="false" ht="12.75" hidden="false" customHeight="false" outlineLevel="0" collapsed="false">
      <c r="A19" s="15" t="n">
        <v>8</v>
      </c>
      <c r="B19" s="16" t="s">
        <v>3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25"/>
      <c r="BD19" s="19" t="n">
        <f aca="false">SUM(C19:BC19)</f>
        <v>0</v>
      </c>
      <c r="BE19" s="26"/>
      <c r="BF19" s="26"/>
      <c r="BG19" s="27"/>
      <c r="BH19" s="27"/>
      <c r="BI19" s="28"/>
      <c r="BJ19" s="28"/>
      <c r="BK19" s="22" t="n">
        <v>9597</v>
      </c>
      <c r="BL19" s="23" t="n">
        <f aca="false">(BD19/BK19)*100000</f>
        <v>0</v>
      </c>
      <c r="BM19" s="18" t="str">
        <f aca="false">IF(BL19=0," ",IF(BL19&lt;100,"baixa",IF(BL19&gt;=300,"alta","média")))</f>
        <v> </v>
      </c>
      <c r="BN19" s="18" t="str">
        <f aca="false">IF(BM19="baixa",1,"-")</f>
        <v>-</v>
      </c>
      <c r="BO19" s="24" t="str">
        <f aca="false">IF(BM19="média",1,"-")</f>
        <v>-</v>
      </c>
      <c r="BP19" s="18" t="str">
        <f aca="false">IF(BM19="alta",1,"-")</f>
        <v>-</v>
      </c>
    </row>
    <row r="20" customFormat="false" ht="12.75" hidden="false" customHeight="false" outlineLevel="0" collapsed="false">
      <c r="A20" s="15" t="n">
        <v>10</v>
      </c>
      <c r="B20" s="16" t="s">
        <v>3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25"/>
      <c r="BD20" s="19" t="n">
        <f aca="false">SUM(C20:BC20)</f>
        <v>0</v>
      </c>
      <c r="BE20" s="26"/>
      <c r="BF20" s="26"/>
      <c r="BG20" s="27"/>
      <c r="BH20" s="27"/>
      <c r="BI20" s="28"/>
      <c r="BJ20" s="28"/>
      <c r="BK20" s="22" t="n">
        <v>3103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</row>
    <row r="21" customFormat="false" ht="12.75" hidden="false" customHeight="false" outlineLevel="0" collapsed="false">
      <c r="A21" s="15" t="n">
        <v>9</v>
      </c>
      <c r="B21" s="16" t="s">
        <v>32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25"/>
      <c r="BD21" s="19" t="n">
        <f aca="false">SUM(C21:BC21)</f>
        <v>0</v>
      </c>
      <c r="BE21" s="26"/>
      <c r="BF21" s="26"/>
      <c r="BG21" s="27"/>
      <c r="BH21" s="27"/>
      <c r="BI21" s="28"/>
      <c r="BJ21" s="28"/>
      <c r="BK21" s="22" t="n">
        <v>576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</row>
    <row r="22" customFormat="false" ht="12.75" hidden="false" customHeight="false" outlineLevel="0" collapsed="false">
      <c r="A22" s="15" t="n">
        <v>3</v>
      </c>
      <c r="B22" s="16" t="s">
        <v>3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25"/>
      <c r="BD22" s="19" t="n">
        <f aca="false">SUM(C22:BC22)</f>
        <v>0</v>
      </c>
      <c r="BE22" s="26"/>
      <c r="BF22" s="26"/>
      <c r="BG22" s="27"/>
      <c r="BH22" s="27"/>
      <c r="BI22" s="28"/>
      <c r="BJ22" s="28"/>
      <c r="BK22" s="22" t="n">
        <v>2460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</row>
    <row r="23" customFormat="false" ht="12.75" hidden="false" customHeight="false" outlineLevel="0" collapsed="false">
      <c r="A23" s="15" t="n">
        <v>4</v>
      </c>
      <c r="B23" s="16" t="s">
        <v>3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25"/>
      <c r="BD23" s="19" t="n">
        <f aca="false">SUM(C23:BC23)</f>
        <v>0</v>
      </c>
      <c r="BE23" s="26"/>
      <c r="BF23" s="26"/>
      <c r="BG23" s="27"/>
      <c r="BH23" s="27"/>
      <c r="BI23" s="28"/>
      <c r="BJ23" s="28"/>
      <c r="BK23" s="22" t="n">
        <v>467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</row>
    <row r="24" customFormat="false" ht="12.75" hidden="false" customHeight="false" outlineLevel="0" collapsed="false">
      <c r="A24" s="15" t="n">
        <v>6</v>
      </c>
      <c r="B24" s="16" t="s">
        <v>35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25"/>
      <c r="BD24" s="19" t="n">
        <f aca="false">SUM(C24:BC24)</f>
        <v>0</v>
      </c>
      <c r="BE24" s="26"/>
      <c r="BF24" s="26"/>
      <c r="BG24" s="27"/>
      <c r="BH24" s="27"/>
      <c r="BI24" s="28"/>
      <c r="BJ24" s="28"/>
      <c r="BK24" s="22" t="n">
        <v>7686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</row>
    <row r="25" customFormat="false" ht="12.75" hidden="false" customHeight="false" outlineLevel="0" collapsed="false">
      <c r="A25" s="15" t="n">
        <v>11</v>
      </c>
      <c r="B25" s="16" t="s">
        <v>36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25"/>
      <c r="BD25" s="19" t="n">
        <f aca="false">SUM(C25:BC25)</f>
        <v>0</v>
      </c>
      <c r="BE25" s="26"/>
      <c r="BF25" s="26"/>
      <c r="BG25" s="27"/>
      <c r="BH25" s="27"/>
      <c r="BI25" s="28"/>
      <c r="BJ25" s="28"/>
      <c r="BK25" s="22" t="n">
        <v>11433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</row>
    <row r="26" customFormat="false" ht="12.75" hidden="false" customHeight="false" outlineLevel="0" collapsed="false">
      <c r="A26" s="15" t="n">
        <v>10</v>
      </c>
      <c r="B26" s="16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25"/>
      <c r="BD26" s="19" t="n">
        <f aca="false">SUM(C26:BC26)</f>
        <v>0</v>
      </c>
      <c r="BE26" s="26"/>
      <c r="BF26" s="26"/>
      <c r="BG26" s="29"/>
      <c r="BH26" s="29"/>
      <c r="BI26" s="28"/>
      <c r="BJ26" s="28"/>
      <c r="BK26" s="22" t="n">
        <v>11218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</row>
    <row r="27" customFormat="false" ht="12.75" hidden="false" customHeight="false" outlineLevel="0" collapsed="false">
      <c r="A27" s="15" t="n">
        <v>9</v>
      </c>
      <c r="B27" s="16" t="s">
        <v>3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25"/>
      <c r="BD27" s="19" t="n">
        <f aca="false">SUM(C27:BC27)</f>
        <v>0</v>
      </c>
      <c r="BE27" s="26"/>
      <c r="BF27" s="26"/>
      <c r="BG27" s="29"/>
      <c r="BH27" s="29"/>
      <c r="BI27" s="28"/>
      <c r="BJ27" s="28"/>
      <c r="BK27" s="22" t="n">
        <v>3887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</row>
    <row r="28" customFormat="false" ht="12.75" hidden="false" customHeight="false" outlineLevel="0" collapsed="false">
      <c r="A28" s="15" t="n">
        <v>5</v>
      </c>
      <c r="B28" s="16" t="s">
        <v>39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25"/>
      <c r="BD28" s="19" t="n">
        <f aca="false">SUM(C28:BC28)</f>
        <v>0</v>
      </c>
      <c r="BE28" s="26"/>
      <c r="BF28" s="26"/>
      <c r="BG28" s="29"/>
      <c r="BH28" s="29"/>
      <c r="BI28" s="28"/>
      <c r="BJ28" s="28"/>
      <c r="BK28" s="22" t="n">
        <v>46072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</row>
    <row r="29" customFormat="false" ht="12.75" hidden="false" customHeight="false" outlineLevel="0" collapsed="false">
      <c r="A29" s="15" t="n">
        <v>11</v>
      </c>
      <c r="B29" s="16" t="s">
        <v>4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25"/>
      <c r="BD29" s="19" t="n">
        <f aca="false">SUM(C29:BC29)</f>
        <v>0</v>
      </c>
      <c r="BE29" s="26"/>
      <c r="BF29" s="26"/>
      <c r="BG29" s="29"/>
      <c r="BH29" s="29"/>
      <c r="BI29" s="28"/>
      <c r="BJ29" s="28"/>
      <c r="BK29" s="22" t="n">
        <v>3287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</row>
    <row r="30" customFormat="false" ht="12.75" hidden="false" customHeight="false" outlineLevel="0" collapsed="false">
      <c r="A30" s="15" t="n">
        <v>1</v>
      </c>
      <c r="B30" s="16" t="s">
        <v>4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25"/>
      <c r="BD30" s="19" t="n">
        <f aca="false">SUM(C30:BC30)</f>
        <v>0</v>
      </c>
      <c r="BE30" s="26"/>
      <c r="BF30" s="26"/>
      <c r="BG30" s="29"/>
      <c r="BH30" s="29"/>
      <c r="BI30" s="28"/>
      <c r="BJ30" s="28"/>
      <c r="BK30" s="22" t="n">
        <v>6935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</row>
    <row r="31" customFormat="false" ht="12.75" hidden="false" customHeight="false" outlineLevel="0" collapsed="false">
      <c r="A31" s="15" t="n">
        <v>5</v>
      </c>
      <c r="B31" s="16" t="s">
        <v>4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25"/>
      <c r="BD31" s="19" t="n">
        <f aca="false">SUM(C31:BC31)</f>
        <v>0</v>
      </c>
      <c r="BE31" s="26"/>
      <c r="BF31" s="26"/>
      <c r="BG31" s="29"/>
      <c r="BH31" s="29"/>
      <c r="BI31" s="28"/>
      <c r="BJ31" s="28"/>
      <c r="BK31" s="22" t="n">
        <v>26331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</row>
    <row r="32" customFormat="false" ht="12.75" hidden="false" customHeight="false" outlineLevel="0" collapsed="false">
      <c r="A32" s="15" t="n">
        <v>7</v>
      </c>
      <c r="B32" s="16" t="s">
        <v>4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25"/>
      <c r="BD32" s="19" t="n">
        <f aca="false">SUM(C32:BC32)</f>
        <v>0</v>
      </c>
      <c r="BE32" s="26"/>
      <c r="BF32" s="26"/>
      <c r="BG32" s="29"/>
      <c r="BH32" s="29"/>
      <c r="BI32" s="28"/>
      <c r="BJ32" s="28"/>
      <c r="BK32" s="22" t="n">
        <v>3919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</row>
    <row r="33" customFormat="false" ht="12.75" hidden="false" customHeight="false" outlineLevel="0" collapsed="false">
      <c r="A33" s="15" t="n">
        <v>3</v>
      </c>
      <c r="B33" s="16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25"/>
      <c r="BD33" s="19" t="n">
        <f aca="false">SUM(C33:BC33)</f>
        <v>0</v>
      </c>
      <c r="BE33" s="26"/>
      <c r="BF33" s="26"/>
      <c r="BG33" s="29"/>
      <c r="BH33" s="29"/>
      <c r="BI33" s="28"/>
      <c r="BJ33" s="28"/>
      <c r="BK33" s="22" t="n">
        <v>3464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</row>
    <row r="34" customFormat="false" ht="12.75" hidden="false" customHeight="false" outlineLevel="0" collapsed="false">
      <c r="A34" s="15" t="n">
        <v>1</v>
      </c>
      <c r="B34" s="16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25"/>
      <c r="BD34" s="19" t="n">
        <f aca="false">SUM(C34:BC34)</f>
        <v>0</v>
      </c>
      <c r="BE34" s="26"/>
      <c r="BF34" s="26"/>
      <c r="BG34" s="29"/>
      <c r="BH34" s="29"/>
      <c r="BI34" s="28"/>
      <c r="BJ34" s="28"/>
      <c r="BK34" s="22" t="n">
        <v>10027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</row>
    <row r="35" customFormat="false" ht="12.75" hidden="false" customHeight="false" outlineLevel="0" collapsed="false">
      <c r="A35" s="15" t="n">
        <v>4</v>
      </c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25"/>
      <c r="BD35" s="19" t="n">
        <f aca="false">SUM(C35:BC35)</f>
        <v>0</v>
      </c>
      <c r="BE35" s="26"/>
      <c r="BF35" s="26"/>
      <c r="BG35" s="29"/>
      <c r="BH35" s="29"/>
      <c r="BI35" s="28"/>
      <c r="BJ35" s="28"/>
      <c r="BK35" s="22" t="n">
        <v>5402</v>
      </c>
      <c r="BL35" s="23" t="n">
        <f aca="false">(BD35/BK35)*100000</f>
        <v>0</v>
      </c>
      <c r="BM35" s="18" t="str">
        <f aca="false">IF(BL35=0," ",IF(BL35&lt;100,"baixa",IF(BL35&gt;=300,"alta","média")))</f>
        <v> </v>
      </c>
      <c r="BN35" s="18" t="str">
        <f aca="false">IF(BM35="baixa",1,"-")</f>
        <v>-</v>
      </c>
      <c r="BO35" s="24" t="str">
        <f aca="false">IF(BM35="média",1,"-")</f>
        <v>-</v>
      </c>
      <c r="BP35" s="18" t="str">
        <f aca="false">IF(BM35="alta",1,"-")</f>
        <v>-</v>
      </c>
    </row>
    <row r="36" customFormat="false" ht="12.75" hidden="false" customHeight="false" outlineLevel="0" collapsed="false">
      <c r="A36" s="15" t="n">
        <v>3</v>
      </c>
      <c r="B36" s="16" t="s">
        <v>4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25"/>
      <c r="BD36" s="19" t="n">
        <f aca="false">SUM(C36:BC36)</f>
        <v>0</v>
      </c>
      <c r="BE36" s="26"/>
      <c r="BF36" s="26"/>
      <c r="BG36" s="29"/>
      <c r="BH36" s="29"/>
      <c r="BI36" s="28"/>
      <c r="BJ36" s="28"/>
      <c r="BK36" s="22" t="n">
        <v>6097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</row>
    <row r="37" customFormat="false" ht="12.75" hidden="false" customHeight="false" outlineLevel="0" collapsed="false">
      <c r="A37" s="15" t="n">
        <v>6</v>
      </c>
      <c r="B37" s="16" t="s">
        <v>4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25"/>
      <c r="BD37" s="19" t="n">
        <f aca="false">SUM(C37:BC37)</f>
        <v>0</v>
      </c>
      <c r="BE37" s="26"/>
      <c r="BF37" s="26"/>
      <c r="BG37" s="29"/>
      <c r="BH37" s="29"/>
      <c r="BI37" s="28"/>
      <c r="BJ37" s="28"/>
      <c r="BK37" s="22" t="n">
        <v>6599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</row>
    <row r="38" customFormat="false" ht="12.75" hidden="false" customHeight="false" outlineLevel="0" collapsed="false">
      <c r="A38" s="15" t="n">
        <v>3</v>
      </c>
      <c r="B38" s="16" t="s">
        <v>4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25"/>
      <c r="BD38" s="19" t="n">
        <f aca="false">SUM(C38:BC38)</f>
        <v>0</v>
      </c>
      <c r="BE38" s="26"/>
      <c r="BF38" s="26"/>
      <c r="BG38" s="29"/>
      <c r="BH38" s="29"/>
      <c r="BI38" s="28"/>
      <c r="BJ38" s="28"/>
      <c r="BK38" s="22" t="n">
        <v>4436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</row>
    <row r="39" customFormat="false" ht="12.75" hidden="false" customHeight="false" outlineLevel="0" collapsed="false">
      <c r="A39" s="15" t="n">
        <v>11</v>
      </c>
      <c r="B39" s="16" t="s">
        <v>5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25"/>
      <c r="BD39" s="19" t="n">
        <f aca="false">SUM(C39:BC39)</f>
        <v>0</v>
      </c>
      <c r="BE39" s="26"/>
      <c r="BF39" s="26"/>
      <c r="BG39" s="29"/>
      <c r="BH39" s="29"/>
      <c r="BI39" s="28"/>
      <c r="BJ39" s="28"/>
      <c r="BK39" s="22" t="n">
        <v>24327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</row>
    <row r="40" customFormat="false" ht="12.75" hidden="false" customHeight="false" outlineLevel="0" collapsed="false">
      <c r="A40" s="15" t="n">
        <v>2</v>
      </c>
      <c r="B40" s="16" t="s">
        <v>5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25"/>
      <c r="BD40" s="19" t="n">
        <f aca="false">SUM(C40:BC40)</f>
        <v>0</v>
      </c>
      <c r="BE40" s="26"/>
      <c r="BF40" s="26"/>
      <c r="BG40" s="29"/>
      <c r="BH40" s="29"/>
      <c r="BI40" s="28"/>
      <c r="BJ40" s="28"/>
      <c r="BK40" s="22" t="n">
        <v>5497</v>
      </c>
      <c r="BL40" s="23" t="n">
        <f aca="false">(BD40/BK40)*100000</f>
        <v>0</v>
      </c>
      <c r="BM40" s="18" t="str">
        <f aca="false">IF(BL40=0," ",IF(BL40&lt;100,"baixa",IF(BL40&gt;=300,"alta","média")))</f>
        <v> </v>
      </c>
      <c r="BN40" s="18" t="str">
        <f aca="false">IF(BM40="baixa",1,"-")</f>
        <v>-</v>
      </c>
      <c r="BO40" s="24" t="str">
        <f aca="false">IF(BM40="média",1,"-")</f>
        <v>-</v>
      </c>
      <c r="BP40" s="18" t="str">
        <f aca="false">IF(BM40="alta",1,"-")</f>
        <v>-</v>
      </c>
    </row>
    <row r="41" customFormat="false" ht="12.75" hidden="false" customHeight="false" outlineLevel="0" collapsed="false">
      <c r="A41" s="15" t="n">
        <v>8</v>
      </c>
      <c r="B41" s="16" t="s">
        <v>52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25"/>
      <c r="BD41" s="19" t="n">
        <f aca="false">SUM(C41:BC41)</f>
        <v>0</v>
      </c>
      <c r="BE41" s="26"/>
      <c r="BF41" s="26"/>
      <c r="BG41" s="29"/>
      <c r="BH41" s="29"/>
      <c r="BI41" s="28"/>
      <c r="BJ41" s="28"/>
      <c r="BK41" s="22" t="n">
        <v>5549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</row>
    <row r="42" customFormat="false" ht="12.75" hidden="false" customHeight="false" outlineLevel="0" collapsed="false">
      <c r="A42" s="15" t="n">
        <v>6</v>
      </c>
      <c r="B42" s="16" t="s">
        <v>53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25"/>
      <c r="BD42" s="19" t="n">
        <f aca="false">SUM(C42:BC42)</f>
        <v>0</v>
      </c>
      <c r="BE42" s="26"/>
      <c r="BF42" s="26"/>
      <c r="BG42" s="29"/>
      <c r="BH42" s="29"/>
      <c r="BI42" s="28"/>
      <c r="BJ42" s="28"/>
      <c r="BK42" s="22" t="n">
        <v>6380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</row>
    <row r="43" customFormat="false" ht="12.75" hidden="false" customHeight="false" outlineLevel="0" collapsed="false">
      <c r="A43" s="15" t="n">
        <v>5</v>
      </c>
      <c r="B43" s="16" t="s">
        <v>54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25"/>
      <c r="BD43" s="19" t="n">
        <f aca="false">SUM(C43:BC43)</f>
        <v>0</v>
      </c>
      <c r="BE43" s="26"/>
      <c r="BF43" s="26"/>
      <c r="BG43" s="29"/>
      <c r="BH43" s="29"/>
      <c r="BI43" s="28"/>
      <c r="BJ43" s="28"/>
      <c r="BK43" s="22" t="n">
        <v>8159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</row>
    <row r="44" customFormat="false" ht="12.75" hidden="false" customHeight="false" outlineLevel="0" collapsed="false">
      <c r="A44" s="15" t="n">
        <v>4</v>
      </c>
      <c r="B44" s="16" t="s">
        <v>55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25"/>
      <c r="BD44" s="19" t="n">
        <f aca="false">SUM(C44:BC44)</f>
        <v>0</v>
      </c>
      <c r="BE44" s="26"/>
      <c r="BF44" s="26"/>
      <c r="BG44" s="29"/>
      <c r="BH44" s="29"/>
      <c r="BI44" s="28"/>
      <c r="BJ44" s="28"/>
      <c r="BK44" s="22" t="n">
        <v>3871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</row>
    <row r="45" customFormat="false" ht="12.75" hidden="false" customHeight="false" outlineLevel="0" collapsed="false">
      <c r="A45" s="15" t="n">
        <v>2</v>
      </c>
      <c r="B45" s="16" t="s">
        <v>56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25"/>
      <c r="BD45" s="19" t="n">
        <f aca="false">SUM(C45:BC45)</f>
        <v>0</v>
      </c>
      <c r="BE45" s="26"/>
      <c r="BF45" s="26"/>
      <c r="BG45" s="29"/>
      <c r="BH45" s="29"/>
      <c r="BI45" s="28"/>
      <c r="BJ45" s="28"/>
      <c r="BK45" s="22" t="n">
        <v>19415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</row>
    <row r="46" customFormat="false" ht="12.75" hidden="false" customHeight="false" outlineLevel="0" collapsed="false">
      <c r="A46" s="15" t="n">
        <v>6</v>
      </c>
      <c r="B46" s="16" t="s">
        <v>5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25"/>
      <c r="BD46" s="19" t="n">
        <f aca="false">SUM(C46:BC46)</f>
        <v>0</v>
      </c>
      <c r="BE46" s="26"/>
      <c r="BF46" s="26"/>
      <c r="BG46" s="29"/>
      <c r="BH46" s="29"/>
      <c r="BI46" s="28"/>
      <c r="BJ46" s="28"/>
      <c r="BK46" s="22" t="n">
        <v>8188</v>
      </c>
      <c r="BL46" s="23" t="n">
        <f aca="false">(BD46/BK46)*100000</f>
        <v>0</v>
      </c>
      <c r="BM46" s="18" t="str">
        <f aca="false">IF(BL46=0," ",IF(BL46&lt;100,"baixa",IF(BL46&gt;=300,"alta","média")))</f>
        <v> </v>
      </c>
      <c r="BN46" s="18" t="str">
        <f aca="false">IF(BM46="baixa",1,"-")</f>
        <v>-</v>
      </c>
      <c r="BO46" s="24" t="str">
        <f aca="false">IF(BM46="média",1,"-")</f>
        <v>-</v>
      </c>
      <c r="BP46" s="18" t="str">
        <f aca="false">IF(BM46="alta",1,"-")</f>
        <v>-</v>
      </c>
    </row>
    <row r="47" customFormat="false" ht="12.75" hidden="false" customHeight="false" outlineLevel="0" collapsed="false">
      <c r="A47" s="15" t="n">
        <v>6</v>
      </c>
      <c r="B47" s="16" t="s">
        <v>58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25"/>
      <c r="BD47" s="19" t="n">
        <f aca="false">SUM(C47:BC47)</f>
        <v>0</v>
      </c>
      <c r="BE47" s="26"/>
      <c r="BF47" s="26"/>
      <c r="BG47" s="29"/>
      <c r="BH47" s="29"/>
      <c r="BI47" s="28"/>
      <c r="BJ47" s="28"/>
      <c r="BK47" s="22" t="n">
        <v>10325</v>
      </c>
      <c r="BL47" s="23" t="n">
        <f aca="false">(BD47/BK47)*100000</f>
        <v>0</v>
      </c>
      <c r="BM47" s="18" t="str">
        <f aca="false">IF(BL47=0," ",IF(BL47&lt;100,"baixa",IF(BL47&gt;=300,"alta","média")))</f>
        <v> </v>
      </c>
      <c r="BN47" s="18" t="str">
        <f aca="false">IF(BM47="baixa",1,"-")</f>
        <v>-</v>
      </c>
      <c r="BO47" s="24" t="str">
        <f aca="false">IF(BM47="média",1,"-")</f>
        <v>-</v>
      </c>
      <c r="BP47" s="18" t="str">
        <f aca="false">IF(BM47="alta",1,"-")</f>
        <v>-</v>
      </c>
    </row>
    <row r="48" customFormat="false" ht="12.75" hidden="false" customHeight="false" outlineLevel="0" collapsed="false">
      <c r="A48" s="15" t="n">
        <v>7</v>
      </c>
      <c r="B48" s="16" t="s">
        <v>5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25"/>
      <c r="BD48" s="19" t="n">
        <f aca="false">SUM(C48:BC48)</f>
        <v>0</v>
      </c>
      <c r="BE48" s="26"/>
      <c r="BF48" s="26"/>
      <c r="BG48" s="29"/>
      <c r="BH48" s="29"/>
      <c r="BI48" s="28"/>
      <c r="BJ48" s="28"/>
      <c r="BK48" s="22" t="n">
        <v>3471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</row>
    <row r="49" customFormat="false" ht="12.75" hidden="false" customHeight="false" outlineLevel="0" collapsed="false">
      <c r="A49" s="15" t="n">
        <v>2</v>
      </c>
      <c r="B49" s="16" t="s">
        <v>6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25"/>
      <c r="BD49" s="19" t="n">
        <f aca="false">SUM(C49:BC49)</f>
        <v>0</v>
      </c>
      <c r="BE49" s="26"/>
      <c r="BF49" s="26"/>
      <c r="BG49" s="29"/>
      <c r="BH49" s="29"/>
      <c r="BI49" s="28"/>
      <c r="BJ49" s="28"/>
      <c r="BK49" s="22" t="n">
        <v>745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</row>
    <row r="50" customFormat="false" ht="12.75" hidden="false" customHeight="false" outlineLevel="0" collapsed="false">
      <c r="A50" s="15" t="n">
        <v>3</v>
      </c>
      <c r="B50" s="16" t="s">
        <v>61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25"/>
      <c r="BD50" s="19" t="n">
        <f aca="false">SUM(C50:BC50)</f>
        <v>0</v>
      </c>
      <c r="BE50" s="26"/>
      <c r="BF50" s="26"/>
      <c r="BG50" s="29"/>
      <c r="BH50" s="29"/>
      <c r="BI50" s="28"/>
      <c r="BJ50" s="28"/>
      <c r="BK50" s="22" t="n">
        <v>5674</v>
      </c>
      <c r="BL50" s="23" t="n">
        <f aca="false">(BD50/BK50)*100000</f>
        <v>0</v>
      </c>
      <c r="BM50" s="18" t="str">
        <f aca="false">IF(BL50=0," ",IF(BL50&lt;100,"baixa",IF(BL50&gt;=300,"alta","média")))</f>
        <v> </v>
      </c>
      <c r="BN50" s="18" t="str">
        <f aca="false">IF(BM50="baixa",1,"-")</f>
        <v>-</v>
      </c>
      <c r="BO50" s="24" t="str">
        <f aca="false">IF(BM50="média",1,"-")</f>
        <v>-</v>
      </c>
      <c r="BP50" s="18" t="str">
        <f aca="false">IF(BM50="alta",1,"-")</f>
        <v>-</v>
      </c>
    </row>
    <row r="51" customFormat="false" ht="12.75" hidden="false" customHeight="false" outlineLevel="0" collapsed="false">
      <c r="A51" s="15" t="n">
        <v>7</v>
      </c>
      <c r="B51" s="16" t="s">
        <v>6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25"/>
      <c r="BD51" s="19" t="n">
        <f aca="false">SUM(C51:BC51)</f>
        <v>0</v>
      </c>
      <c r="BE51" s="26"/>
      <c r="BF51" s="26"/>
      <c r="BG51" s="29"/>
      <c r="BH51" s="29"/>
      <c r="BI51" s="28"/>
      <c r="BJ51" s="28"/>
      <c r="BK51" s="22" t="n">
        <v>5507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</row>
    <row r="52" customFormat="false" ht="12.75" hidden="false" customHeight="false" outlineLevel="0" collapsed="false">
      <c r="A52" s="15" t="n">
        <v>8</v>
      </c>
      <c r="B52" s="16" t="s">
        <v>63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25"/>
      <c r="BD52" s="19" t="n">
        <f aca="false">SUM(C52:BC52)</f>
        <v>0</v>
      </c>
      <c r="BE52" s="26"/>
      <c r="BF52" s="26"/>
      <c r="BG52" s="29"/>
      <c r="BH52" s="29"/>
      <c r="BI52" s="28"/>
      <c r="BJ52" s="28"/>
      <c r="BK52" s="22" t="n">
        <v>4911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</row>
    <row r="53" customFormat="false" ht="12.75" hidden="false" customHeight="false" outlineLevel="0" collapsed="false">
      <c r="A53" s="15" t="n">
        <v>6</v>
      </c>
      <c r="B53" s="16" t="s">
        <v>6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25"/>
      <c r="BD53" s="19" t="n">
        <f aca="false">SUM(C53:BC53)</f>
        <v>0</v>
      </c>
      <c r="BE53" s="26"/>
      <c r="BF53" s="26"/>
      <c r="BG53" s="29"/>
      <c r="BH53" s="29"/>
      <c r="BI53" s="28"/>
      <c r="BJ53" s="28"/>
      <c r="BK53" s="22" t="n">
        <v>580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</row>
    <row r="54" customFormat="false" ht="12.75" hidden="false" customHeight="false" outlineLevel="0" collapsed="false">
      <c r="A54" s="15" t="n">
        <v>5</v>
      </c>
      <c r="B54" s="16" t="s">
        <v>65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25"/>
      <c r="BD54" s="19" t="n">
        <f aca="false">SUM(C54:BC54)</f>
        <v>0</v>
      </c>
      <c r="BE54" s="26"/>
      <c r="BF54" s="26"/>
      <c r="BG54" s="29"/>
      <c r="BH54" s="29"/>
      <c r="BI54" s="28"/>
      <c r="BJ54" s="28"/>
      <c r="BK54" s="22" t="n">
        <v>7094</v>
      </c>
      <c r="BL54" s="23" t="n">
        <f aca="false">(BD54/BK54)*100000</f>
        <v>0</v>
      </c>
      <c r="BM54" s="18" t="str">
        <f aca="false">IF(BL54=0," ",IF(BL54&lt;100,"baixa",IF(BL54&gt;=300,"alta","média")))</f>
        <v> </v>
      </c>
      <c r="BN54" s="18" t="str">
        <f aca="false">IF(BM54="baixa",1,"-")</f>
        <v>-</v>
      </c>
      <c r="BO54" s="24" t="str">
        <f aca="false">IF(BM54="média",1,"-")</f>
        <v>-</v>
      </c>
      <c r="BP54" s="18" t="str">
        <f aca="false">IF(BM54="alta",1,"-")</f>
        <v>-</v>
      </c>
    </row>
    <row r="55" customFormat="false" ht="12.75" hidden="false" customHeight="false" outlineLevel="0" collapsed="false">
      <c r="A55" s="15" t="n">
        <v>6</v>
      </c>
      <c r="B55" s="16" t="s">
        <v>66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25"/>
      <c r="BD55" s="19" t="n">
        <f aca="false">SUM(C55:BC55)</f>
        <v>0</v>
      </c>
      <c r="BE55" s="26"/>
      <c r="BF55" s="26"/>
      <c r="BG55" s="29"/>
      <c r="BH55" s="29"/>
      <c r="BI55" s="28"/>
      <c r="BJ55" s="28"/>
      <c r="BK55" s="22" t="n">
        <v>45971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</row>
    <row r="56" customFormat="false" ht="12.75" hidden="false" customHeight="false" outlineLevel="0" collapsed="false">
      <c r="A56" s="15" t="n">
        <v>4</v>
      </c>
      <c r="B56" s="16" t="s">
        <v>67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25"/>
      <c r="BD56" s="19" t="n">
        <f aca="false">SUM(C56:BC56)</f>
        <v>0</v>
      </c>
      <c r="BE56" s="26"/>
      <c r="BF56" s="26"/>
      <c r="BG56" s="29"/>
      <c r="BH56" s="29"/>
      <c r="BI56" s="28"/>
      <c r="BJ56" s="28"/>
      <c r="BK56" s="22" t="n">
        <v>3904</v>
      </c>
      <c r="BL56" s="23" t="n">
        <f aca="false">(BD56/BK56)*100000</f>
        <v>0</v>
      </c>
      <c r="BM56" s="18" t="str">
        <f aca="false">IF(BL56=0," ",IF(BL56&lt;100,"baixa",IF(BL56&gt;=300,"alta","média")))</f>
        <v> </v>
      </c>
      <c r="BN56" s="18" t="str">
        <f aca="false">IF(BM56="baixa",1,"-")</f>
        <v>-</v>
      </c>
      <c r="BO56" s="24" t="str">
        <f aca="false">IF(BM56="média",1,"-")</f>
        <v>-</v>
      </c>
      <c r="BP56" s="18" t="str">
        <f aca="false">IF(BM56="alta",1,"-")</f>
        <v>-</v>
      </c>
    </row>
    <row r="57" customFormat="false" ht="12.75" hidden="false" customHeight="false" outlineLevel="0" collapsed="false">
      <c r="A57" s="15" t="n">
        <v>4</v>
      </c>
      <c r="B57" s="16" t="s">
        <v>68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25"/>
      <c r="BD57" s="19" t="n">
        <f aca="false">SUM(C57:BC57)</f>
        <v>0</v>
      </c>
      <c r="BE57" s="26"/>
      <c r="BF57" s="26"/>
      <c r="BG57" s="29"/>
      <c r="BH57" s="29"/>
      <c r="BI57" s="28"/>
      <c r="BJ57" s="28"/>
      <c r="BK57" s="22" t="n">
        <v>20700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</row>
    <row r="58" customFormat="false" ht="12.75" hidden="false" customHeight="false" outlineLevel="0" collapsed="false">
      <c r="A58" s="15" t="n">
        <v>6</v>
      </c>
      <c r="B58" s="16" t="s">
        <v>69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25"/>
      <c r="BD58" s="19" t="n">
        <f aca="false">SUM(C58:BC58)</f>
        <v>0</v>
      </c>
      <c r="BE58" s="26"/>
      <c r="BF58" s="26"/>
      <c r="BG58" s="29"/>
      <c r="BH58" s="29"/>
      <c r="BI58" s="28"/>
      <c r="BJ58" s="28"/>
      <c r="BK58" s="22" t="n">
        <v>11239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</row>
    <row r="59" customFormat="false" ht="12.75" hidden="false" customHeight="false" outlineLevel="0" collapsed="false">
      <c r="A59" s="15" t="n">
        <v>8</v>
      </c>
      <c r="B59" s="16" t="s">
        <v>7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25"/>
      <c r="BD59" s="19" t="n">
        <f aca="false">SUM(C59:BC59)</f>
        <v>0</v>
      </c>
      <c r="BE59" s="26"/>
      <c r="BF59" s="26"/>
      <c r="BG59" s="29"/>
      <c r="BH59" s="29"/>
      <c r="BI59" s="28"/>
      <c r="BJ59" s="28"/>
      <c r="BK59" s="22" t="n">
        <v>4008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</row>
    <row r="60" customFormat="false" ht="12.75" hidden="false" customHeight="false" outlineLevel="0" collapsed="false">
      <c r="A60" s="15" t="n">
        <v>8</v>
      </c>
      <c r="B60" s="16" t="s">
        <v>71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25"/>
      <c r="BD60" s="19" t="n">
        <f aca="false">SUM(C60:BC60)</f>
        <v>0</v>
      </c>
      <c r="BE60" s="26"/>
      <c r="BF60" s="26"/>
      <c r="BG60" s="29"/>
      <c r="BH60" s="29"/>
      <c r="BI60" s="28"/>
      <c r="BJ60" s="28"/>
      <c r="BK60" s="22" t="n">
        <v>10641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</row>
    <row r="61" customFormat="false" ht="12.75" hidden="false" customHeight="false" outlineLevel="0" collapsed="false">
      <c r="A61" s="15" t="n">
        <v>2</v>
      </c>
      <c r="B61" s="16" t="s">
        <v>72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25"/>
      <c r="BD61" s="19" t="n">
        <f aca="false">SUM(C61:BC61)</f>
        <v>0</v>
      </c>
      <c r="BE61" s="26"/>
      <c r="BF61" s="26"/>
      <c r="BG61" s="29"/>
      <c r="BH61" s="29"/>
      <c r="BI61" s="28"/>
      <c r="BJ61" s="28"/>
      <c r="BK61" s="22" t="n">
        <v>5728</v>
      </c>
      <c r="BL61" s="23" t="n">
        <f aca="false">(BD61/BK61)*100000</f>
        <v>0</v>
      </c>
      <c r="BM61" s="18" t="str">
        <f aca="false">IF(BL61=0," ",IF(BL61&lt;100,"baixa",IF(BL61&gt;=300,"alta","média")))</f>
        <v> </v>
      </c>
      <c r="BN61" s="18" t="str">
        <f aca="false">IF(BM61="baixa",1,"-")</f>
        <v>-</v>
      </c>
      <c r="BO61" s="24" t="str">
        <f aca="false">IF(BM61="média",1,"-")</f>
        <v>-</v>
      </c>
      <c r="BP61" s="18" t="str">
        <f aca="false">IF(BM61="alta",1,"-")</f>
        <v>-</v>
      </c>
    </row>
    <row r="62" customFormat="false" ht="12.75" hidden="false" customHeight="false" outlineLevel="0" collapsed="false">
      <c r="A62" s="15" t="n">
        <v>3</v>
      </c>
      <c r="B62" s="16" t="s">
        <v>73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25"/>
      <c r="BD62" s="19" t="n">
        <f aca="false">SUM(C62:BC62)</f>
        <v>0</v>
      </c>
      <c r="BE62" s="26"/>
      <c r="BF62" s="26"/>
      <c r="BG62" s="29"/>
      <c r="BH62" s="29"/>
      <c r="BI62" s="28"/>
      <c r="BJ62" s="28"/>
      <c r="BK62" s="22" t="n">
        <v>4994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</row>
    <row r="63" customFormat="false" ht="12.75" hidden="false" customHeight="false" outlineLevel="0" collapsed="false">
      <c r="A63" s="15" t="n">
        <v>6</v>
      </c>
      <c r="B63" s="16" t="s">
        <v>74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25"/>
      <c r="BD63" s="19" t="n">
        <f aca="false">SUM(C63:BC63)</f>
        <v>0</v>
      </c>
      <c r="BE63" s="26"/>
      <c r="BF63" s="26"/>
      <c r="BG63" s="29"/>
      <c r="BH63" s="29"/>
      <c r="BI63" s="28"/>
      <c r="BJ63" s="28"/>
      <c r="BK63" s="22" t="n">
        <v>18160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</row>
    <row r="64" customFormat="false" ht="12.75" hidden="false" customHeight="false" outlineLevel="0" collapsed="false">
      <c r="A64" s="15" t="n">
        <v>2</v>
      </c>
      <c r="B64" s="16" t="s">
        <v>75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25"/>
      <c r="BD64" s="19" t="n">
        <f aca="false">SUM(C64:BC64)</f>
        <v>0</v>
      </c>
      <c r="BE64" s="26"/>
      <c r="BF64" s="26"/>
      <c r="BG64" s="29"/>
      <c r="BH64" s="29"/>
      <c r="BI64" s="28"/>
      <c r="BJ64" s="28"/>
      <c r="BK64" s="22" t="n">
        <v>5279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</row>
    <row r="65" customFormat="false" ht="12.75" hidden="false" customHeight="false" outlineLevel="0" collapsed="false">
      <c r="A65" s="15" t="n">
        <v>2</v>
      </c>
      <c r="B65" s="16" t="s">
        <v>76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25"/>
      <c r="BD65" s="19" t="n">
        <f aca="false">SUM(C65:BC65)</f>
        <v>0</v>
      </c>
      <c r="BE65" s="26"/>
      <c r="BF65" s="26"/>
      <c r="BG65" s="29"/>
      <c r="BH65" s="29"/>
      <c r="BI65" s="28"/>
      <c r="BJ65" s="28"/>
      <c r="BK65" s="22" t="n">
        <v>27230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</row>
    <row r="66" customFormat="false" ht="12.75" hidden="false" customHeight="false" outlineLevel="0" collapsed="false">
      <c r="A66" s="15" t="n">
        <v>6</v>
      </c>
      <c r="B66" s="16" t="s">
        <v>77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25"/>
      <c r="BD66" s="19" t="n">
        <f aca="false">SUM(C66:BC66)</f>
        <v>0</v>
      </c>
      <c r="BE66" s="26"/>
      <c r="BF66" s="26"/>
      <c r="BG66" s="29"/>
      <c r="BH66" s="29"/>
      <c r="BI66" s="28"/>
      <c r="BJ66" s="28"/>
      <c r="BK66" s="22" t="n">
        <v>4621</v>
      </c>
      <c r="BL66" s="23" t="n">
        <f aca="false">(BD66/BK66)*100000</f>
        <v>0</v>
      </c>
      <c r="BM66" s="18" t="str">
        <f aca="false">IF(BL66=0," ",IF(BL66&lt;100,"baixa",IF(BL66&gt;=300,"alta","média")))</f>
        <v> </v>
      </c>
      <c r="BN66" s="18" t="str">
        <f aca="false">IF(BM66="baixa",1,"-")</f>
        <v>-</v>
      </c>
      <c r="BO66" s="24" t="str">
        <f aca="false">IF(BM66="média",1,"-")</f>
        <v>-</v>
      </c>
      <c r="BP66" s="18" t="str">
        <f aca="false">IF(BM66="alta",1,"-")</f>
        <v>-</v>
      </c>
    </row>
    <row r="67" customFormat="false" ht="12.75" hidden="false" customHeight="false" outlineLevel="0" collapsed="false">
      <c r="A67" s="15" t="n">
        <v>2</v>
      </c>
      <c r="B67" s="16" t="s">
        <v>7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25"/>
      <c r="BD67" s="19" t="n">
        <f aca="false">SUM(C67:BC67)</f>
        <v>0</v>
      </c>
      <c r="BE67" s="26"/>
      <c r="BF67" s="26"/>
      <c r="BG67" s="29"/>
      <c r="BH67" s="29"/>
      <c r="BI67" s="28"/>
      <c r="BJ67" s="28"/>
      <c r="BK67" s="22" t="n">
        <v>6028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</row>
    <row r="68" customFormat="false" ht="12.75" hidden="false" customHeight="false" outlineLevel="0" collapsed="false">
      <c r="A68" s="15" t="n">
        <v>1</v>
      </c>
      <c r="B68" s="16" t="s">
        <v>7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25"/>
      <c r="BD68" s="19" t="n">
        <f aca="false">SUM(C68:BC68)</f>
        <v>0</v>
      </c>
      <c r="BE68" s="26"/>
      <c r="BF68" s="26"/>
      <c r="BG68" s="29"/>
      <c r="BH68" s="29"/>
      <c r="BI68" s="28"/>
      <c r="BJ68" s="28"/>
      <c r="BK68" s="22" t="n">
        <v>3930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</row>
    <row r="69" customFormat="false" ht="12.75" hidden="false" customHeight="false" outlineLevel="0" collapsed="false">
      <c r="A69" s="15" t="n">
        <v>11</v>
      </c>
      <c r="B69" s="16" t="s">
        <v>80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25"/>
      <c r="BD69" s="19" t="n">
        <f aca="false">SUM(C69:BC69)</f>
        <v>0</v>
      </c>
      <c r="BE69" s="26"/>
      <c r="BF69" s="26"/>
      <c r="BG69" s="29"/>
      <c r="BH69" s="29"/>
      <c r="BI69" s="28"/>
      <c r="BJ69" s="28"/>
      <c r="BK69" s="22" t="n">
        <v>6314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</row>
    <row r="70" customFormat="false" ht="12.75" hidden="false" customHeight="false" outlineLevel="0" collapsed="false">
      <c r="A70" s="15" t="n">
        <v>7</v>
      </c>
      <c r="B70" s="16" t="s">
        <v>81</v>
      </c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25"/>
      <c r="BD70" s="19" t="n">
        <f aca="false">SUM(C70:BC70)</f>
        <v>0</v>
      </c>
      <c r="BE70" s="26"/>
      <c r="BF70" s="26"/>
      <c r="BG70" s="29"/>
      <c r="BH70" s="29"/>
      <c r="BI70" s="28"/>
      <c r="BJ70" s="28"/>
      <c r="BK70" s="22" t="n">
        <v>7527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</row>
    <row r="71" customFormat="false" ht="12.75" hidden="false" customHeight="false" outlineLevel="0" collapsed="false">
      <c r="A71" s="15" t="n">
        <v>7</v>
      </c>
      <c r="B71" s="16" t="s">
        <v>82</v>
      </c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25"/>
      <c r="BD71" s="19" t="n">
        <f aca="false">SUM(C71:BC71)</f>
        <v>0</v>
      </c>
      <c r="BE71" s="26"/>
      <c r="BF71" s="26"/>
      <c r="BG71" s="29"/>
      <c r="BH71" s="29"/>
      <c r="BI71" s="28"/>
      <c r="BJ71" s="28"/>
      <c r="BK71" s="22" t="n">
        <v>4536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</row>
    <row r="72" customFormat="false" ht="12.75" hidden="false" customHeight="false" outlineLevel="0" collapsed="false">
      <c r="A72" s="15" t="n">
        <v>8</v>
      </c>
      <c r="B72" s="16" t="s">
        <v>83</v>
      </c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25"/>
      <c r="BD72" s="19" t="n">
        <f aca="false">SUM(C72:BC72)</f>
        <v>0</v>
      </c>
      <c r="BE72" s="26"/>
      <c r="BF72" s="26"/>
      <c r="BG72" s="29"/>
      <c r="BH72" s="29"/>
      <c r="BI72" s="28"/>
      <c r="BJ72" s="28"/>
      <c r="BK72" s="22" t="n">
        <v>4602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</row>
    <row r="73" customFormat="false" ht="12.75" hidden="false" customHeight="false" outlineLevel="0" collapsed="false">
      <c r="A73" s="15" t="n">
        <v>11</v>
      </c>
      <c r="B73" s="16" t="s">
        <v>84</v>
      </c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25"/>
      <c r="BD73" s="19" t="n">
        <f aca="false">SUM(C73:BC73)</f>
        <v>0</v>
      </c>
      <c r="BE73" s="26"/>
      <c r="BF73" s="26"/>
      <c r="BG73" s="29"/>
      <c r="BH73" s="29"/>
      <c r="BI73" s="28"/>
      <c r="BJ73" s="28"/>
      <c r="BK73" s="22" t="n">
        <v>26084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</row>
    <row r="74" customFormat="false" ht="12.75" hidden="false" customHeight="false" outlineLevel="0" collapsed="false">
      <c r="A74" s="15" t="n">
        <v>11</v>
      </c>
      <c r="B74" s="16" t="s">
        <v>85</v>
      </c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25"/>
      <c r="BD74" s="19" t="n">
        <f aca="false">SUM(C74:BC74)</f>
        <v>0</v>
      </c>
      <c r="BE74" s="26"/>
      <c r="BF74" s="26"/>
      <c r="BG74" s="29"/>
      <c r="BH74" s="29"/>
      <c r="BI74" s="28"/>
      <c r="BJ74" s="28"/>
      <c r="BK74" s="22" t="n">
        <v>8102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</row>
    <row r="75" customFormat="false" ht="12.75" hidden="false" customHeight="false" outlineLevel="0" collapsed="false">
      <c r="A75" s="15" t="n">
        <v>11</v>
      </c>
      <c r="B75" s="16" t="s">
        <v>86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25"/>
      <c r="BD75" s="19" t="n">
        <f aca="false">SUM(C75:BC75)</f>
        <v>0</v>
      </c>
      <c r="BE75" s="26"/>
      <c r="BF75" s="26"/>
      <c r="BG75" s="29"/>
      <c r="BH75" s="29"/>
      <c r="BI75" s="28"/>
      <c r="BJ75" s="28"/>
      <c r="BK75" s="22" t="n">
        <v>10214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</row>
    <row r="76" customFormat="false" ht="12.75" hidden="false" customHeight="false" outlineLevel="0" collapsed="false">
      <c r="A76" s="15" t="n">
        <v>11</v>
      </c>
      <c r="B76" s="16" t="s">
        <v>87</v>
      </c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25"/>
      <c r="BD76" s="19" t="n">
        <f aca="false">SUM(C76:BC76)</f>
        <v>0</v>
      </c>
      <c r="BE76" s="26"/>
      <c r="BF76" s="26"/>
      <c r="BG76" s="29"/>
      <c r="BH76" s="29"/>
      <c r="BI76" s="28"/>
      <c r="BJ76" s="28"/>
      <c r="BK76" s="22" t="n">
        <v>11121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</row>
    <row r="77" customFormat="false" ht="12.75" hidden="false" customHeight="false" outlineLevel="0" collapsed="false">
      <c r="A77" s="15" t="n">
        <v>11</v>
      </c>
      <c r="B77" s="16" t="s">
        <v>88</v>
      </c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25"/>
      <c r="BD77" s="19" t="n">
        <f aca="false">SUM(C77:BC77)</f>
        <v>0</v>
      </c>
      <c r="BE77" s="26"/>
      <c r="BF77" s="26"/>
      <c r="BG77" s="29"/>
      <c r="BH77" s="29"/>
      <c r="BI77" s="28"/>
      <c r="BJ77" s="28"/>
      <c r="BK77" s="22" t="n">
        <v>4845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</row>
    <row r="78" customFormat="false" ht="12.75" hidden="false" customHeight="false" outlineLevel="0" collapsed="false">
      <c r="A78" s="15" t="n">
        <v>3</v>
      </c>
      <c r="B78" s="16" t="s">
        <v>89</v>
      </c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25"/>
      <c r="BD78" s="19" t="n">
        <f aca="false">SUM(C78:BC78)</f>
        <v>0</v>
      </c>
      <c r="BE78" s="26"/>
      <c r="BF78" s="26"/>
      <c r="BG78" s="29"/>
      <c r="BH78" s="29"/>
      <c r="BI78" s="28"/>
      <c r="BJ78" s="28"/>
      <c r="BK78" s="22" t="n">
        <v>5086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</row>
    <row r="79" customFormat="false" ht="12.75" hidden="false" customHeight="false" outlineLevel="0" collapsed="false">
      <c r="A79" s="15" t="n">
        <v>1</v>
      </c>
      <c r="B79" s="16" t="s">
        <v>90</v>
      </c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25"/>
      <c r="BD79" s="19" t="n">
        <f aca="false">SUM(C79:BC79)</f>
        <v>0</v>
      </c>
      <c r="BE79" s="26"/>
      <c r="BF79" s="26"/>
      <c r="BG79" s="29"/>
      <c r="BH79" s="29"/>
      <c r="BI79" s="28"/>
      <c r="BJ79" s="28"/>
      <c r="BK79" s="22" t="n">
        <v>4337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</row>
    <row r="80" customFormat="false" ht="12.75" hidden="false" customHeight="false" outlineLevel="0" collapsed="false">
      <c r="A80" s="15" t="n">
        <v>1</v>
      </c>
      <c r="B80" s="16" t="s">
        <v>91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25"/>
      <c r="BD80" s="19" t="n">
        <f aca="false">SUM(C80:BC80)</f>
        <v>0</v>
      </c>
      <c r="BE80" s="26"/>
      <c r="BF80" s="26"/>
      <c r="BG80" s="29"/>
      <c r="BH80" s="29"/>
      <c r="BI80" s="28"/>
      <c r="BJ80" s="28"/>
      <c r="BK80" s="22" t="n">
        <v>13552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</row>
    <row r="81" customFormat="false" ht="12.75" hidden="false" customHeight="false" outlineLevel="0" collapsed="false">
      <c r="A81" s="15" t="n">
        <v>8</v>
      </c>
      <c r="B81" s="16" t="s">
        <v>92</v>
      </c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25"/>
      <c r="BD81" s="19" t="n">
        <f aca="false">SUM(C81:BC81)</f>
        <v>0</v>
      </c>
      <c r="BE81" s="26"/>
      <c r="BF81" s="26"/>
      <c r="BG81" s="29"/>
      <c r="BH81" s="29"/>
      <c r="BI81" s="28"/>
      <c r="BJ81" s="28"/>
      <c r="BK81" s="22" t="n">
        <v>6862</v>
      </c>
      <c r="BL81" s="23" t="n">
        <f aca="false">(BD81/BK81)*100000</f>
        <v>0</v>
      </c>
      <c r="BM81" s="18" t="str">
        <f aca="false">IF(BL81=0," ",IF(BL81&lt;100,"baixa",IF(BL81&gt;=300,"alta","média")))</f>
        <v> </v>
      </c>
      <c r="BN81" s="18" t="str">
        <f aca="false">IF(BM81="baixa",1,"-")</f>
        <v>-</v>
      </c>
      <c r="BO81" s="24" t="str">
        <f aca="false">IF(BM81="média",1,"-")</f>
        <v>-</v>
      </c>
      <c r="BP81" s="18" t="str">
        <f aca="false">IF(BM81="alta",1,"-")</f>
        <v>-</v>
      </c>
    </row>
    <row r="82" customFormat="false" ht="12.75" hidden="false" customHeight="false" outlineLevel="0" collapsed="false">
      <c r="A82" s="15" t="n">
        <v>3</v>
      </c>
      <c r="B82" s="16" t="s">
        <v>93</v>
      </c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25"/>
      <c r="BD82" s="19" t="n">
        <f aca="false">SUM(C82:BC82)</f>
        <v>0</v>
      </c>
      <c r="BE82" s="26"/>
      <c r="BF82" s="26"/>
      <c r="BG82" s="29"/>
      <c r="BH82" s="29"/>
      <c r="BI82" s="28"/>
      <c r="BJ82" s="28"/>
      <c r="BK82" s="22" t="n">
        <v>6756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</row>
    <row r="83" customFormat="false" ht="12.75" hidden="false" customHeight="false" outlineLevel="0" collapsed="false">
      <c r="A83" s="15" t="n">
        <v>8</v>
      </c>
      <c r="B83" s="16" t="s">
        <v>94</v>
      </c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25"/>
      <c r="BD83" s="19" t="n">
        <f aca="false">SUM(C83:BC83)</f>
        <v>0</v>
      </c>
      <c r="BE83" s="26"/>
      <c r="BF83" s="26"/>
      <c r="BG83" s="29"/>
      <c r="BH83" s="29"/>
      <c r="BI83" s="28"/>
      <c r="BJ83" s="28"/>
      <c r="BK83" s="22" t="n">
        <v>9387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</row>
    <row r="84" customFormat="false" ht="12.75" hidden="false" customHeight="false" outlineLevel="0" collapsed="false">
      <c r="A84" s="15" t="n">
        <v>5</v>
      </c>
      <c r="B84" s="16" t="s">
        <v>95</v>
      </c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25"/>
      <c r="BD84" s="19" t="n">
        <f aca="false">SUM(C84:BC84)</f>
        <v>0</v>
      </c>
      <c r="BE84" s="26"/>
      <c r="BF84" s="26"/>
      <c r="BG84" s="29"/>
      <c r="BH84" s="29"/>
      <c r="BI84" s="28"/>
      <c r="BJ84" s="28"/>
      <c r="BK84" s="22" t="n">
        <v>4290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</row>
    <row r="85" customFormat="false" ht="12.75" hidden="false" customHeight="false" outlineLevel="0" collapsed="false">
      <c r="A85" s="15" t="n">
        <v>9</v>
      </c>
      <c r="B85" s="16" t="s">
        <v>96</v>
      </c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25"/>
      <c r="BD85" s="19" t="n">
        <f aca="false">SUM(C85:BC85)</f>
        <v>0</v>
      </c>
      <c r="BE85" s="26"/>
      <c r="BF85" s="26"/>
      <c r="BG85" s="29"/>
      <c r="BH85" s="29"/>
      <c r="BI85" s="28"/>
      <c r="BJ85" s="28"/>
      <c r="BK85" s="22" t="n">
        <v>14432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</row>
    <row r="86" customFormat="false" ht="12.75" hidden="false" customHeight="false" outlineLevel="0" collapsed="false">
      <c r="A86" s="15" t="n">
        <v>11</v>
      </c>
      <c r="B86" s="16" t="s">
        <v>97</v>
      </c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25"/>
      <c r="BD86" s="19" t="n">
        <f aca="false">SUM(C86:BC86)</f>
        <v>0</v>
      </c>
      <c r="BE86" s="26"/>
      <c r="BF86" s="26"/>
      <c r="BG86" s="29"/>
      <c r="BH86" s="29"/>
      <c r="BI86" s="28"/>
      <c r="BJ86" s="28"/>
      <c r="BK86" s="22" t="n">
        <v>4807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</row>
    <row r="87" customFormat="false" ht="12.75" hidden="false" customHeight="false" outlineLevel="0" collapsed="false">
      <c r="A87" s="15" t="n">
        <v>5</v>
      </c>
      <c r="B87" s="16" t="s">
        <v>98</v>
      </c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25"/>
      <c r="BD87" s="19" t="n">
        <f aca="false">SUM(C87:BC87)</f>
        <v>0</v>
      </c>
      <c r="BE87" s="26"/>
      <c r="BF87" s="26"/>
      <c r="BG87" s="29"/>
      <c r="BH87" s="29"/>
      <c r="BI87" s="28"/>
      <c r="BJ87" s="28"/>
      <c r="BK87" s="22" t="n">
        <v>38874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</row>
    <row r="88" customFormat="false" ht="12.75" hidden="false" customHeight="false" outlineLevel="0" collapsed="false">
      <c r="A88" s="15" t="n">
        <v>8</v>
      </c>
      <c r="B88" s="16" t="s">
        <v>99</v>
      </c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25"/>
      <c r="BD88" s="19" t="n">
        <f aca="false">SUM(C88:BC88)</f>
        <v>0</v>
      </c>
      <c r="BE88" s="26"/>
      <c r="BF88" s="26"/>
      <c r="BG88" s="29"/>
      <c r="BH88" s="29"/>
      <c r="BI88" s="28"/>
      <c r="BJ88" s="28"/>
      <c r="BK88" s="22" t="n">
        <v>5199</v>
      </c>
      <c r="BL88" s="23" t="n">
        <f aca="false">(BD88/BK88)*100000</f>
        <v>0</v>
      </c>
      <c r="BM88" s="18" t="str">
        <f aca="false">IF(BL88=0," ",IF(BL88&lt;100,"baixa",IF(BL88&gt;=300,"alta","média")))</f>
        <v> </v>
      </c>
      <c r="BN88" s="18" t="str">
        <f aca="false">IF(BM88="baixa",1,"-")</f>
        <v>-</v>
      </c>
      <c r="BO88" s="24" t="str">
        <f aca="false">IF(BM88="média",1,"-")</f>
        <v>-</v>
      </c>
      <c r="BP88" s="18" t="str">
        <f aca="false">IF(BM88="alta",1,"-")</f>
        <v>-</v>
      </c>
    </row>
    <row r="89" customFormat="false" ht="12.75" hidden="false" customHeight="false" outlineLevel="0" collapsed="false">
      <c r="A89" s="15" t="n">
        <v>4</v>
      </c>
      <c r="B89" s="16" t="s">
        <v>100</v>
      </c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25"/>
      <c r="BD89" s="19" t="n">
        <f aca="false">SUM(C89:BC89)</f>
        <v>0</v>
      </c>
      <c r="BE89" s="26"/>
      <c r="BF89" s="26"/>
      <c r="BG89" s="29"/>
      <c r="BH89" s="29"/>
      <c r="BI89" s="28"/>
      <c r="BJ89" s="28"/>
      <c r="BK89" s="22" t="n">
        <v>4394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</row>
    <row r="90" customFormat="false" ht="12.75" hidden="false" customHeight="false" outlineLevel="0" collapsed="false">
      <c r="A90" s="15" t="n">
        <v>7</v>
      </c>
      <c r="B90" s="16" t="s">
        <v>101</v>
      </c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25"/>
      <c r="BD90" s="19" t="n">
        <f aca="false">SUM(C90:BC90)</f>
        <v>0</v>
      </c>
      <c r="BE90" s="26"/>
      <c r="BF90" s="26"/>
      <c r="BG90" s="29"/>
      <c r="BH90" s="29"/>
      <c r="BI90" s="28"/>
      <c r="BJ90" s="28"/>
      <c r="BK90" s="22" t="n">
        <v>2515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</row>
    <row r="91" customFormat="false" ht="12.75" hidden="false" customHeight="false" outlineLevel="0" collapsed="false">
      <c r="A91" s="15" t="n">
        <v>4</v>
      </c>
      <c r="B91" s="16" t="s">
        <v>102</v>
      </c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25"/>
      <c r="BD91" s="19" t="n">
        <f aca="false">SUM(C91:BC91)</f>
        <v>0</v>
      </c>
      <c r="BE91" s="26"/>
      <c r="BF91" s="26"/>
      <c r="BG91" s="29"/>
      <c r="BH91" s="29"/>
      <c r="BI91" s="28"/>
      <c r="BJ91" s="28"/>
      <c r="BK91" s="22" t="n">
        <v>58803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</row>
    <row r="92" customFormat="false" ht="12.75" hidden="false" customHeight="false" outlineLevel="0" collapsed="false">
      <c r="A92" s="15" t="n">
        <v>9</v>
      </c>
      <c r="B92" s="16" t="s">
        <v>103</v>
      </c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25"/>
      <c r="BD92" s="19" t="n">
        <f aca="false">SUM(C92:BC92)</f>
        <v>0</v>
      </c>
      <c r="BE92" s="26"/>
      <c r="BF92" s="26"/>
      <c r="BG92" s="29"/>
      <c r="BH92" s="29"/>
      <c r="BI92" s="28"/>
      <c r="BJ92" s="28"/>
      <c r="BK92" s="22" t="n">
        <v>5267</v>
      </c>
      <c r="BL92" s="23" t="n">
        <f aca="false">(BD92/BK92)*100000</f>
        <v>0</v>
      </c>
      <c r="BM92" s="18" t="str">
        <f aca="false">IF(BL92=0," ",IF(BL92&lt;100,"baixa",IF(BL92&gt;=300,"alta","média")))</f>
        <v> </v>
      </c>
      <c r="BN92" s="18" t="str">
        <f aca="false">IF(BM92="baixa",1,"-")</f>
        <v>-</v>
      </c>
      <c r="BO92" s="24" t="str">
        <f aca="false">IF(BM92="média",1,"-")</f>
        <v>-</v>
      </c>
      <c r="BP92" s="18" t="str">
        <f aca="false">IF(BM92="alta",1,"-")</f>
        <v>-</v>
      </c>
    </row>
    <row r="93" customFormat="false" ht="12.75" hidden="false" customHeight="false" outlineLevel="0" collapsed="false">
      <c r="A93" s="15" t="n">
        <v>4</v>
      </c>
      <c r="B93" s="16" t="s">
        <v>104</v>
      </c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25"/>
      <c r="BD93" s="19" t="n">
        <f aca="false">SUM(C93:BC93)</f>
        <v>0</v>
      </c>
      <c r="BE93" s="26"/>
      <c r="BF93" s="26"/>
      <c r="BG93" s="29"/>
      <c r="BH93" s="29"/>
      <c r="BI93" s="28"/>
      <c r="BJ93" s="28"/>
      <c r="BK93" s="22" t="n">
        <v>4333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</row>
    <row r="94" customFormat="false" ht="12.75" hidden="false" customHeight="false" outlineLevel="0" collapsed="false">
      <c r="A94" s="15" t="n">
        <v>3</v>
      </c>
      <c r="B94" s="16" t="s">
        <v>105</v>
      </c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25"/>
      <c r="BD94" s="19" t="n">
        <f aca="false">SUM(C94:BC94)</f>
        <v>0</v>
      </c>
      <c r="BE94" s="26"/>
      <c r="BF94" s="26"/>
      <c r="BG94" s="29"/>
      <c r="BH94" s="29"/>
      <c r="BI94" s="28"/>
      <c r="BJ94" s="28"/>
      <c r="BK94" s="22" t="n">
        <v>3097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</row>
    <row r="95" customFormat="false" ht="12.75" hidden="false" customHeight="false" outlineLevel="0" collapsed="false">
      <c r="A95" s="15" t="n">
        <v>3</v>
      </c>
      <c r="B95" s="16" t="s">
        <v>106</v>
      </c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25"/>
      <c r="BD95" s="19" t="n">
        <f aca="false">SUM(C95:BC95)</f>
        <v>0</v>
      </c>
      <c r="BE95" s="26"/>
      <c r="BF95" s="26"/>
      <c r="BG95" s="29"/>
      <c r="BH95" s="29"/>
      <c r="BI95" s="28"/>
      <c r="BJ95" s="28"/>
      <c r="BK95" s="22" t="n">
        <v>9054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</row>
    <row r="96" customFormat="false" ht="12.75" hidden="false" customHeight="false" outlineLevel="0" collapsed="false">
      <c r="A96" s="15" t="n">
        <v>3</v>
      </c>
      <c r="B96" s="16" t="s">
        <v>107</v>
      </c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25"/>
      <c r="BD96" s="19" t="n">
        <f aca="false">SUM(C96:BC96)</f>
        <v>0</v>
      </c>
      <c r="BE96" s="26"/>
      <c r="BF96" s="26"/>
      <c r="BG96" s="29"/>
      <c r="BH96" s="29"/>
      <c r="BI96" s="28"/>
      <c r="BJ96" s="28"/>
      <c r="BK96" s="22" t="n">
        <v>11372</v>
      </c>
      <c r="BL96" s="23" t="n">
        <f aca="false">(BD96/BK96)*100000</f>
        <v>0</v>
      </c>
      <c r="BM96" s="18" t="str">
        <f aca="false">IF(BL96=0," ",IF(BL96&lt;100,"baixa",IF(BL96&gt;=300,"alta","média")))</f>
        <v> </v>
      </c>
      <c r="BN96" s="18" t="str">
        <f aca="false">IF(BM96="baixa",1,"-")</f>
        <v>-</v>
      </c>
      <c r="BO96" s="24" t="str">
        <f aca="false">IF(BM96="média",1,"-")</f>
        <v>-</v>
      </c>
      <c r="BP96" s="18" t="str">
        <f aca="false">IF(BM96="alta",1,"-")</f>
        <v>-</v>
      </c>
    </row>
    <row r="97" customFormat="false" ht="12.75" hidden="false" customHeight="false" outlineLevel="0" collapsed="false">
      <c r="A97" s="15" t="n">
        <v>3</v>
      </c>
      <c r="B97" s="16" t="s">
        <v>108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25"/>
      <c r="BD97" s="19" t="n">
        <f aca="false">SUM(C97:BC97)</f>
        <v>0</v>
      </c>
      <c r="BE97" s="26"/>
      <c r="BF97" s="26"/>
      <c r="BG97" s="29"/>
      <c r="BH97" s="29"/>
      <c r="BI97" s="28"/>
      <c r="BJ97" s="28"/>
      <c r="BK97" s="22" t="n">
        <v>5319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</row>
    <row r="98" customFormat="false" ht="12.75" hidden="false" customHeight="false" outlineLevel="0" collapsed="false">
      <c r="A98" s="15" t="n">
        <v>11</v>
      </c>
      <c r="B98" s="16" t="s">
        <v>109</v>
      </c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25"/>
      <c r="BD98" s="19" t="n">
        <f aca="false">SUM(C98:BC98)</f>
        <v>0</v>
      </c>
      <c r="BE98" s="26"/>
      <c r="BF98" s="26"/>
      <c r="BG98" s="29"/>
      <c r="BH98" s="29"/>
      <c r="BI98" s="28"/>
      <c r="BJ98" s="28"/>
      <c r="BK98" s="22" t="n">
        <v>10514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</row>
    <row r="99" customFormat="false" ht="12.75" hidden="false" customHeight="false" outlineLevel="0" collapsed="false">
      <c r="A99" s="15" t="n">
        <v>4</v>
      </c>
      <c r="B99" s="16" t="s">
        <v>110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25"/>
      <c r="BD99" s="19" t="n">
        <f aca="false">SUM(C99:BC99)</f>
        <v>0</v>
      </c>
      <c r="BE99" s="26"/>
      <c r="BF99" s="26"/>
      <c r="BG99" s="29"/>
      <c r="BH99" s="29"/>
      <c r="BI99" s="28"/>
      <c r="BJ99" s="28"/>
      <c r="BK99" s="22" t="n">
        <v>10338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</row>
    <row r="100" customFormat="false" ht="12.75" hidden="false" customHeight="false" outlineLevel="0" collapsed="false">
      <c r="A100" s="15" t="n">
        <v>8</v>
      </c>
      <c r="B100" s="16" t="s">
        <v>111</v>
      </c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25"/>
      <c r="BD100" s="19" t="n">
        <f aca="false">SUM(C100:BC100)</f>
        <v>0</v>
      </c>
      <c r="BE100" s="26"/>
      <c r="BF100" s="26"/>
      <c r="BG100" s="29"/>
      <c r="BH100" s="29"/>
      <c r="BI100" s="28"/>
      <c r="BJ100" s="28"/>
      <c r="BK100" s="22" t="n">
        <v>4478</v>
      </c>
      <c r="BL100" s="23" t="n">
        <f aca="false">(BD100/BK100)*100000</f>
        <v>0</v>
      </c>
      <c r="BM100" s="18" t="str">
        <f aca="false">IF(BL100=0," ",IF(BL100&lt;100,"baixa",IF(BL100&gt;=300,"alta","média")))</f>
        <v> </v>
      </c>
      <c r="BN100" s="18" t="str">
        <f aca="false">IF(BM100="baixa",1,"-")</f>
        <v>-</v>
      </c>
      <c r="BO100" s="24" t="str">
        <f aca="false">IF(BM100="média",1,"-")</f>
        <v>-</v>
      </c>
      <c r="BP100" s="18" t="str">
        <f aca="false">IF(BM100="alta",1,"-")</f>
        <v>-</v>
      </c>
    </row>
    <row r="101" customFormat="false" ht="12.75" hidden="false" customHeight="false" outlineLevel="0" collapsed="false">
      <c r="A101" s="15" t="n">
        <v>1</v>
      </c>
      <c r="B101" s="16" t="s">
        <v>112</v>
      </c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25"/>
      <c r="BD101" s="19" t="n">
        <f aca="false">SUM(C101:BC101)</f>
        <v>0</v>
      </c>
      <c r="BE101" s="26"/>
      <c r="BF101" s="26"/>
      <c r="BG101" s="29"/>
      <c r="BH101" s="29"/>
      <c r="BI101" s="28"/>
      <c r="BJ101" s="28"/>
      <c r="BK101" s="22" t="n">
        <v>3813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</row>
    <row r="102" customFormat="false" ht="12.75" hidden="false" customHeight="false" outlineLevel="0" collapsed="false">
      <c r="A102" s="15" t="n">
        <v>2</v>
      </c>
      <c r="B102" s="16" t="s">
        <v>113</v>
      </c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25"/>
      <c r="BD102" s="19" t="n">
        <f aca="false">SUM(C102:BC102)</f>
        <v>0</v>
      </c>
      <c r="BE102" s="26"/>
      <c r="BF102" s="26"/>
      <c r="BG102" s="29"/>
      <c r="BH102" s="29"/>
      <c r="BI102" s="28"/>
      <c r="BJ102" s="28"/>
      <c r="BK102" s="22" t="n">
        <v>9211</v>
      </c>
      <c r="BL102" s="23" t="n">
        <f aca="false">(BD102/BK102)*100000</f>
        <v>0</v>
      </c>
      <c r="BM102" s="18" t="str">
        <f aca="false">IF(BL102=0," ",IF(BL102&lt;100,"baixa",IF(BL102&gt;=300,"alta","média")))</f>
        <v> </v>
      </c>
      <c r="BN102" s="18" t="str">
        <f aca="false">IF(BM102="baixa",1,"-")</f>
        <v>-</v>
      </c>
      <c r="BO102" s="24" t="str">
        <f aca="false">IF(BM102="média",1,"-")</f>
        <v>-</v>
      </c>
      <c r="BP102" s="18" t="str">
        <f aca="false">IF(BM102="alta",1,"-")</f>
        <v>-</v>
      </c>
    </row>
    <row r="103" customFormat="false" ht="12.75" hidden="false" customHeight="false" outlineLevel="0" collapsed="false">
      <c r="A103" s="15" t="n">
        <v>9</v>
      </c>
      <c r="B103" s="16" t="s">
        <v>114</v>
      </c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25"/>
      <c r="BD103" s="19" t="n">
        <f aca="false">SUM(C103:BC103)</f>
        <v>0</v>
      </c>
      <c r="BE103" s="26"/>
      <c r="BF103" s="26"/>
      <c r="BG103" s="29"/>
      <c r="BH103" s="29"/>
      <c r="BI103" s="28"/>
      <c r="BJ103" s="28"/>
      <c r="BK103" s="22" t="n">
        <v>15044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</row>
    <row r="104" customFormat="false" ht="12.75" hidden="false" customHeight="false" outlineLevel="0" collapsed="false">
      <c r="A104" s="15" t="n">
        <v>3</v>
      </c>
      <c r="B104" s="16" t="s">
        <v>115</v>
      </c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25"/>
      <c r="BD104" s="19" t="n">
        <f aca="false">SUM(C104:BC104)</f>
        <v>0</v>
      </c>
      <c r="BE104" s="26"/>
      <c r="BF104" s="26"/>
      <c r="BG104" s="29"/>
      <c r="BH104" s="29"/>
      <c r="BI104" s="28"/>
      <c r="BJ104" s="28"/>
      <c r="BK104" s="22" t="n">
        <v>9599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</row>
    <row r="105" customFormat="false" ht="12.75" hidden="false" customHeight="false" outlineLevel="0" collapsed="false">
      <c r="A105" s="15" t="n">
        <v>7</v>
      </c>
      <c r="B105" s="16" t="s">
        <v>116</v>
      </c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25"/>
      <c r="BD105" s="19" t="n">
        <f aca="false">SUM(C105:BC105)</f>
        <v>0</v>
      </c>
      <c r="BE105" s="26"/>
      <c r="BF105" s="26"/>
      <c r="BG105" s="29"/>
      <c r="BH105" s="29"/>
      <c r="BI105" s="28"/>
      <c r="BJ105" s="28"/>
      <c r="BK105" s="22" t="n">
        <v>8408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</row>
    <row r="106" customFormat="false" ht="12.75" hidden="false" customHeight="false" outlineLevel="0" collapsed="false">
      <c r="A106" s="15" t="n">
        <v>3</v>
      </c>
      <c r="B106" s="16" t="s">
        <v>117</v>
      </c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25"/>
      <c r="BD106" s="19" t="n">
        <f aca="false">SUM(C106:BC106)</f>
        <v>0</v>
      </c>
      <c r="BE106" s="26"/>
      <c r="BF106" s="26"/>
      <c r="BG106" s="29"/>
      <c r="BH106" s="29"/>
      <c r="BI106" s="28"/>
      <c r="BJ106" s="28"/>
      <c r="BK106" s="22" t="n">
        <v>11354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</row>
    <row r="107" customFormat="false" ht="12.75" hidden="false" customHeight="false" outlineLevel="0" collapsed="false">
      <c r="A107" s="15" t="n">
        <v>4</v>
      </c>
      <c r="B107" s="16" t="s">
        <v>118</v>
      </c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25"/>
      <c r="BD107" s="19" t="n">
        <f aca="false">SUM(C107:BC107)</f>
        <v>0</v>
      </c>
      <c r="BE107" s="26"/>
      <c r="BF107" s="26"/>
      <c r="BG107" s="29"/>
      <c r="BH107" s="29"/>
      <c r="BI107" s="28"/>
      <c r="BJ107" s="28"/>
      <c r="BK107" s="22" t="n">
        <v>10828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</row>
    <row r="108" customFormat="false" ht="12.75" hidden="false" customHeight="false" outlineLevel="0" collapsed="false">
      <c r="A108" s="15" t="n">
        <v>3</v>
      </c>
      <c r="B108" s="16" t="s">
        <v>119</v>
      </c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25"/>
      <c r="BD108" s="19" t="n">
        <f aca="false">SUM(C108:BC108)</f>
        <v>0</v>
      </c>
      <c r="BE108" s="26"/>
      <c r="BF108" s="26"/>
      <c r="BG108" s="29"/>
      <c r="BH108" s="29"/>
      <c r="BI108" s="28"/>
      <c r="BJ108" s="28"/>
      <c r="BK108" s="22" t="n">
        <v>5682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</row>
    <row r="109" customFormat="false" ht="12.75" hidden="false" customHeight="false" outlineLevel="0" collapsed="false">
      <c r="A109" s="15" t="n">
        <v>3</v>
      </c>
      <c r="B109" s="16" t="s">
        <v>120</v>
      </c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25"/>
      <c r="BD109" s="19" t="n">
        <f aca="false">SUM(C109:BC109)</f>
        <v>0</v>
      </c>
      <c r="BE109" s="26"/>
      <c r="BF109" s="26"/>
      <c r="BG109" s="29"/>
      <c r="BH109" s="29"/>
      <c r="BI109" s="28"/>
      <c r="BJ109" s="28"/>
      <c r="BK109" s="22" t="n">
        <v>18660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</row>
    <row r="110" customFormat="false" ht="12.75" hidden="false" customHeight="false" outlineLevel="0" collapsed="false">
      <c r="A110" s="15" t="n">
        <v>1</v>
      </c>
      <c r="B110" s="16" t="s">
        <v>121</v>
      </c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25"/>
      <c r="BD110" s="19" t="n">
        <f aca="false">SUM(C110:BC110)</f>
        <v>0</v>
      </c>
      <c r="BE110" s="26"/>
      <c r="BF110" s="26"/>
      <c r="BG110" s="29"/>
      <c r="BH110" s="29"/>
      <c r="BI110" s="28"/>
      <c r="BJ110" s="28"/>
      <c r="BK110" s="22" t="n">
        <v>4412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</row>
    <row r="111" customFormat="false" ht="12.75" hidden="false" customHeight="false" outlineLevel="0" collapsed="false">
      <c r="A111" s="15" t="n">
        <v>6</v>
      </c>
      <c r="B111" s="16" t="s">
        <v>122</v>
      </c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25"/>
      <c r="BD111" s="19" t="n">
        <f aca="false">SUM(C111:BC111)</f>
        <v>0</v>
      </c>
      <c r="BE111" s="26"/>
      <c r="BF111" s="26"/>
      <c r="BG111" s="29"/>
      <c r="BH111" s="29"/>
      <c r="BI111" s="28"/>
      <c r="BJ111" s="28"/>
      <c r="BK111" s="22" t="n">
        <v>4767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</row>
    <row r="112" customFormat="false" ht="12.75" hidden="false" customHeight="false" outlineLevel="0" collapsed="false">
      <c r="A112" s="15" t="n">
        <v>4</v>
      </c>
      <c r="B112" s="16" t="s">
        <v>123</v>
      </c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25"/>
      <c r="BD112" s="19" t="n">
        <f aca="false">SUM(C112:BC112)</f>
        <v>0</v>
      </c>
      <c r="BE112" s="26"/>
      <c r="BF112" s="26"/>
      <c r="BG112" s="29"/>
      <c r="BH112" s="29"/>
      <c r="BI112" s="28"/>
      <c r="BJ112" s="28"/>
      <c r="BK112" s="22" t="n">
        <v>4392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</row>
    <row r="113" customFormat="false" ht="12.75" hidden="false" customHeight="false" outlineLevel="0" collapsed="false">
      <c r="A113" s="15" t="n">
        <v>8</v>
      </c>
      <c r="B113" s="16" t="s">
        <v>124</v>
      </c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25"/>
      <c r="BD113" s="19" t="n">
        <f aca="false">SUM(C113:BC113)</f>
        <v>0</v>
      </c>
      <c r="BE113" s="26"/>
      <c r="BF113" s="26"/>
      <c r="BG113" s="29"/>
      <c r="BH113" s="29"/>
      <c r="BI113" s="28"/>
      <c r="BJ113" s="28"/>
      <c r="BK113" s="22" t="n">
        <v>2965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</row>
    <row r="114" customFormat="false" ht="12.75" hidden="false" customHeight="false" outlineLevel="0" collapsed="false">
      <c r="A114" s="15" t="n">
        <v>5</v>
      </c>
      <c r="B114" s="16" t="s">
        <v>125</v>
      </c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25"/>
      <c r="BD114" s="19" t="n">
        <f aca="false">SUM(C114:BC114)</f>
        <v>0</v>
      </c>
      <c r="BE114" s="26"/>
      <c r="BF114" s="26"/>
      <c r="BG114" s="29"/>
      <c r="BH114" s="29"/>
      <c r="BI114" s="28"/>
      <c r="BJ114" s="28"/>
      <c r="BK114" s="22" t="n">
        <v>14083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</row>
    <row r="115" customFormat="false" ht="12.75" hidden="false" customHeight="false" outlineLevel="0" collapsed="false">
      <c r="A115" s="15" t="n">
        <v>5</v>
      </c>
      <c r="B115" s="16" t="s">
        <v>126</v>
      </c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25"/>
      <c r="BD115" s="19" t="n">
        <f aca="false">SUM(C115:BC115)</f>
        <v>0</v>
      </c>
      <c r="BE115" s="26"/>
      <c r="BF115" s="26"/>
      <c r="BG115" s="29"/>
      <c r="BH115" s="29"/>
      <c r="BI115" s="28"/>
      <c r="BJ115" s="28"/>
      <c r="BK115" s="22" t="n">
        <v>5308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</row>
    <row r="116" customFormat="false" ht="12.75" hidden="false" customHeight="false" outlineLevel="0" collapsed="false">
      <c r="A116" s="15" t="n">
        <v>1</v>
      </c>
      <c r="B116" s="16" t="s">
        <v>127</v>
      </c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25"/>
      <c r="BD116" s="19" t="n">
        <f aca="false">SUM(C116:BC116)</f>
        <v>0</v>
      </c>
      <c r="BE116" s="26"/>
      <c r="BF116" s="26"/>
      <c r="BG116" s="29"/>
      <c r="BH116" s="29"/>
      <c r="BI116" s="28"/>
      <c r="BJ116" s="28"/>
      <c r="BK116" s="22" t="n">
        <v>38314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</row>
    <row r="117" customFormat="false" ht="12.75" hidden="false" customHeight="false" outlineLevel="0" collapsed="false">
      <c r="A117" s="15" t="n">
        <v>6</v>
      </c>
      <c r="B117" s="16" t="s">
        <v>128</v>
      </c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25"/>
      <c r="BD117" s="19" t="n">
        <f aca="false">SUM(C117:BC117)</f>
        <v>0</v>
      </c>
      <c r="BE117" s="26"/>
      <c r="BF117" s="26"/>
      <c r="BG117" s="29"/>
      <c r="BH117" s="29"/>
      <c r="BI117" s="28"/>
      <c r="BJ117" s="28"/>
      <c r="BK117" s="22" t="n">
        <v>5380</v>
      </c>
      <c r="BL117" s="23" t="n">
        <f aca="false">(BD117/BK117)*100000</f>
        <v>0</v>
      </c>
      <c r="BM117" s="18" t="str">
        <f aca="false">IF(BL117=0," ",IF(BL117&lt;100,"baixa",IF(BL117&gt;=300,"alta","média")))</f>
        <v> </v>
      </c>
      <c r="BN117" s="18" t="str">
        <f aca="false">IF(BM117="baixa",1,"-")</f>
        <v>-</v>
      </c>
      <c r="BO117" s="24" t="str">
        <f aca="false">IF(BM117="média",1,"-")</f>
        <v>-</v>
      </c>
      <c r="BP117" s="18" t="str">
        <f aca="false">IF(BM117="alta",1,"-")</f>
        <v>-</v>
      </c>
    </row>
    <row r="118" customFormat="false" ht="12.75" hidden="false" customHeight="false" outlineLevel="0" collapsed="false">
      <c r="A118" s="15" t="n">
        <v>11</v>
      </c>
      <c r="B118" s="16" t="s">
        <v>129</v>
      </c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25"/>
      <c r="BD118" s="19" t="n">
        <f aca="false">SUM(C118:BC118)</f>
        <v>0</v>
      </c>
      <c r="BE118" s="26"/>
      <c r="BF118" s="26"/>
      <c r="BG118" s="29"/>
      <c r="BH118" s="29"/>
      <c r="BI118" s="28"/>
      <c r="BJ118" s="28"/>
      <c r="BK118" s="22" t="n">
        <v>551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</row>
    <row r="119" customFormat="false" ht="12.75" hidden="false" customHeight="false" outlineLevel="0" collapsed="false">
      <c r="A119" s="15" t="n">
        <v>8</v>
      </c>
      <c r="B119" s="16" t="s">
        <v>130</v>
      </c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25"/>
      <c r="BD119" s="19" t="n">
        <f aca="false">SUM(C119:BC119)</f>
        <v>0</v>
      </c>
      <c r="BE119" s="26"/>
      <c r="BF119" s="26"/>
      <c r="BG119" s="29"/>
      <c r="BH119" s="29"/>
      <c r="BI119" s="28"/>
      <c r="BJ119" s="28"/>
      <c r="BK119" s="22" t="n">
        <v>4657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</row>
    <row r="120" customFormat="false" ht="12.75" hidden="false" customHeight="false" outlineLevel="0" collapsed="false">
      <c r="A120" s="15" t="n">
        <v>1</v>
      </c>
      <c r="B120" s="16" t="s">
        <v>131</v>
      </c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25"/>
      <c r="BD120" s="19" t="n">
        <f aca="false">SUM(C120:BC120)</f>
        <v>0</v>
      </c>
      <c r="BE120" s="26"/>
      <c r="BF120" s="26"/>
      <c r="BG120" s="29"/>
      <c r="BH120" s="29"/>
      <c r="BI120" s="28"/>
      <c r="BJ120" s="28"/>
      <c r="BK120" s="22" t="n">
        <v>8330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</row>
    <row r="121" customFormat="false" ht="12.75" hidden="false" customHeight="false" outlineLevel="0" collapsed="false">
      <c r="A121" s="15" t="n">
        <v>5</v>
      </c>
      <c r="B121" s="16" t="s">
        <v>132</v>
      </c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25"/>
      <c r="BD121" s="19" t="n">
        <f aca="false">SUM(C121:BC121)</f>
        <v>0</v>
      </c>
      <c r="BE121" s="26"/>
      <c r="BF121" s="26"/>
      <c r="BG121" s="29"/>
      <c r="BH121" s="29"/>
      <c r="BI121" s="28"/>
      <c r="BJ121" s="28"/>
      <c r="BK121" s="22" t="n">
        <v>6611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</row>
    <row r="122" customFormat="false" ht="12.75" hidden="false" customHeight="false" outlineLevel="0" collapsed="false">
      <c r="A122" s="15" t="n">
        <v>8</v>
      </c>
      <c r="B122" s="16" t="s">
        <v>133</v>
      </c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25"/>
      <c r="BD122" s="19" t="n">
        <f aca="false">SUM(C122:BC122)</f>
        <v>0</v>
      </c>
      <c r="BE122" s="26"/>
      <c r="BF122" s="26"/>
      <c r="BG122" s="29"/>
      <c r="BH122" s="29"/>
      <c r="BI122" s="28"/>
      <c r="BJ122" s="28"/>
      <c r="BK122" s="22" t="n">
        <v>4579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</row>
    <row r="123" customFormat="false" ht="12.75" hidden="false" customHeight="false" outlineLevel="0" collapsed="false">
      <c r="A123" s="15" t="n">
        <v>1</v>
      </c>
      <c r="B123" s="16" t="s">
        <v>134</v>
      </c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25"/>
      <c r="BD123" s="19" t="n">
        <f aca="false">SUM(C123:BC123)</f>
        <v>0</v>
      </c>
      <c r="BE123" s="26"/>
      <c r="BF123" s="26"/>
      <c r="BG123" s="29"/>
      <c r="BH123" s="29"/>
      <c r="BI123" s="28"/>
      <c r="BJ123" s="28"/>
      <c r="BK123" s="22" t="n">
        <v>3975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</row>
    <row r="124" customFormat="false" ht="12.75" hidden="false" customHeight="false" outlineLevel="0" collapsed="false">
      <c r="A124" s="15" t="n">
        <v>9</v>
      </c>
      <c r="B124" s="16" t="s">
        <v>135</v>
      </c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25"/>
      <c r="BD124" s="19" t="n">
        <f aca="false">SUM(C124:BC124)</f>
        <v>0</v>
      </c>
      <c r="BE124" s="26"/>
      <c r="BF124" s="26"/>
      <c r="BG124" s="29"/>
      <c r="BH124" s="29"/>
      <c r="BI124" s="28"/>
      <c r="BJ124" s="28"/>
      <c r="BK124" s="22" t="n">
        <v>5047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</row>
    <row r="125" customFormat="false" ht="12.75" hidden="false" customHeight="false" outlineLevel="0" collapsed="false">
      <c r="A125" s="15" t="n">
        <v>1</v>
      </c>
      <c r="B125" s="16" t="s">
        <v>136</v>
      </c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25"/>
      <c r="BD125" s="19" t="n">
        <f aca="false">SUM(C125:BC125)</f>
        <v>0</v>
      </c>
      <c r="BE125" s="26"/>
      <c r="BF125" s="26"/>
      <c r="BG125" s="29"/>
      <c r="BH125" s="29"/>
      <c r="BI125" s="28"/>
      <c r="BJ125" s="28"/>
      <c r="BK125" s="22" t="n">
        <v>2772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</row>
    <row r="126" customFormat="false" ht="12.75" hidden="false" customHeight="false" outlineLevel="0" collapsed="false">
      <c r="A126" s="15" t="n">
        <v>4</v>
      </c>
      <c r="B126" s="16" t="s">
        <v>137</v>
      </c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25"/>
      <c r="BD126" s="19" t="n">
        <f aca="false">SUM(C126:BC126)</f>
        <v>0</v>
      </c>
      <c r="BE126" s="26"/>
      <c r="BF126" s="26"/>
      <c r="BG126" s="29"/>
      <c r="BH126" s="29"/>
      <c r="BI126" s="28"/>
      <c r="BJ126" s="28"/>
      <c r="BK126" s="22" t="n">
        <v>5238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</row>
    <row r="127" customFormat="false" ht="12.75" hidden="false" customHeight="false" outlineLevel="0" collapsed="false">
      <c r="A127" s="15" t="n">
        <v>2</v>
      </c>
      <c r="B127" s="16" t="s">
        <v>138</v>
      </c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25"/>
      <c r="BD127" s="19" t="n">
        <f aca="false">SUM(C127:BC127)</f>
        <v>0</v>
      </c>
      <c r="BE127" s="26"/>
      <c r="BF127" s="26"/>
      <c r="BG127" s="29"/>
      <c r="BH127" s="29"/>
      <c r="BI127" s="28"/>
      <c r="BJ127" s="28"/>
      <c r="BK127" s="22" t="n">
        <v>2955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</row>
    <row r="128" customFormat="false" ht="12.75" hidden="false" customHeight="false" outlineLevel="0" collapsed="false">
      <c r="A128" s="15" t="n">
        <v>5</v>
      </c>
      <c r="B128" s="16" t="s">
        <v>139</v>
      </c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25"/>
      <c r="BD128" s="19" t="n">
        <f aca="false">SUM(C128:BC128)</f>
        <v>0</v>
      </c>
      <c r="BE128" s="26"/>
      <c r="BF128" s="26"/>
      <c r="BG128" s="29"/>
      <c r="BH128" s="29"/>
      <c r="BI128" s="28"/>
      <c r="BJ128" s="28"/>
      <c r="BK128" s="22" t="n">
        <v>25049</v>
      </c>
      <c r="BL128" s="23" t="n">
        <f aca="false">(BD128/BK128)*100000</f>
        <v>0</v>
      </c>
      <c r="BM128" s="18" t="str">
        <f aca="false">IF(BL128=0," ",IF(BL128&lt;100,"baixa",IF(BL128&gt;=300,"alta","média")))</f>
        <v> </v>
      </c>
      <c r="BN128" s="18" t="str">
        <f aca="false">IF(BM128="baixa",1,"-")</f>
        <v>-</v>
      </c>
      <c r="BO128" s="24" t="str">
        <f aca="false">IF(BM128="média",1,"-")</f>
        <v>-</v>
      </c>
      <c r="BP128" s="18" t="str">
        <f aca="false">IF(BM128="alta",1,"-")</f>
        <v>-</v>
      </c>
    </row>
    <row r="129" customFormat="false" ht="12.75" hidden="false" customHeight="false" outlineLevel="0" collapsed="false">
      <c r="A129" s="15" t="n">
        <v>5</v>
      </c>
      <c r="B129" s="16" t="s">
        <v>140</v>
      </c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25"/>
      <c r="BD129" s="19" t="n">
        <f aca="false">SUM(C129:BC129)</f>
        <v>0</v>
      </c>
      <c r="BE129" s="26"/>
      <c r="BF129" s="26"/>
      <c r="BG129" s="29"/>
      <c r="BH129" s="29"/>
      <c r="BI129" s="28"/>
      <c r="BJ129" s="28"/>
      <c r="BK129" s="22" t="n">
        <v>8111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</row>
    <row r="130" customFormat="false" ht="12.75" hidden="false" customHeight="false" outlineLevel="0" collapsed="false">
      <c r="A130" s="15" t="n">
        <v>4</v>
      </c>
      <c r="B130" s="16" t="s">
        <v>141</v>
      </c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25"/>
      <c r="BD130" s="19" t="n">
        <f aca="false">SUM(C130:BC130)</f>
        <v>0</v>
      </c>
      <c r="BE130" s="26"/>
      <c r="BF130" s="26"/>
      <c r="BG130" s="29"/>
      <c r="BH130" s="29"/>
      <c r="BI130" s="28"/>
      <c r="BJ130" s="28"/>
      <c r="BK130" s="22" t="n">
        <v>5263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</row>
    <row r="131" customFormat="false" ht="12.75" hidden="false" customHeight="false" outlineLevel="0" collapsed="false">
      <c r="A131" s="15" t="n">
        <v>3</v>
      </c>
      <c r="B131" s="16" t="s">
        <v>142</v>
      </c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25"/>
      <c r="BD131" s="19" t="n">
        <f aca="false">SUM(C131:BC131)</f>
        <v>0</v>
      </c>
      <c r="BE131" s="26"/>
      <c r="BF131" s="26"/>
      <c r="BG131" s="29"/>
      <c r="BH131" s="29"/>
      <c r="BI131" s="28"/>
      <c r="BJ131" s="28"/>
      <c r="BK131" s="22" t="n">
        <v>8249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</row>
    <row r="132" customFormat="false" ht="12.75" hidden="false" customHeight="false" outlineLevel="0" collapsed="false">
      <c r="A132" s="15" t="n">
        <v>4</v>
      </c>
      <c r="B132" s="16" t="s">
        <v>143</v>
      </c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25"/>
      <c r="BD132" s="19" t="n">
        <f aca="false">SUM(C132:BC132)</f>
        <v>0</v>
      </c>
      <c r="BE132" s="26"/>
      <c r="BF132" s="26"/>
      <c r="BG132" s="29"/>
      <c r="BH132" s="29"/>
      <c r="BI132" s="28"/>
      <c r="BJ132" s="28"/>
      <c r="BK132" s="22" t="n">
        <v>4481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</row>
    <row r="133" customFormat="false" ht="12.75" hidden="false" customHeight="false" outlineLevel="0" collapsed="false">
      <c r="A133" s="15" t="n">
        <v>3</v>
      </c>
      <c r="B133" s="16" t="s">
        <v>144</v>
      </c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25"/>
      <c r="BD133" s="19" t="n">
        <f aca="false">SUM(C133:BC133)</f>
        <v>0</v>
      </c>
      <c r="BE133" s="26"/>
      <c r="BF133" s="26"/>
      <c r="BG133" s="29"/>
      <c r="BH133" s="29"/>
      <c r="BI133" s="28"/>
      <c r="BJ133" s="28"/>
      <c r="BK133" s="22" t="n">
        <v>6323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</row>
    <row r="134" customFormat="false" ht="12.75" hidden="false" customHeight="false" outlineLevel="0" collapsed="false">
      <c r="A134" s="15" t="n">
        <v>5</v>
      </c>
      <c r="B134" s="16" t="s">
        <v>145</v>
      </c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25"/>
      <c r="BD134" s="19" t="n">
        <f aca="false">SUM(C134:BC134)</f>
        <v>0</v>
      </c>
      <c r="BE134" s="26"/>
      <c r="BF134" s="26"/>
      <c r="BG134" s="29"/>
      <c r="BH134" s="29"/>
      <c r="BI134" s="28"/>
      <c r="BJ134" s="28"/>
      <c r="BK134" s="22" t="n">
        <v>10718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</row>
    <row r="135" customFormat="false" ht="12.75" hidden="false" customHeight="false" outlineLevel="0" collapsed="false">
      <c r="A135" s="15" t="n">
        <v>1</v>
      </c>
      <c r="B135" s="16" t="s">
        <v>146</v>
      </c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25"/>
      <c r="BD135" s="19" t="n">
        <f aca="false">SUM(C135:BC135)</f>
        <v>0</v>
      </c>
      <c r="BE135" s="26"/>
      <c r="BF135" s="26"/>
      <c r="BG135" s="29"/>
      <c r="BH135" s="29"/>
      <c r="BI135" s="28"/>
      <c r="BJ135" s="28"/>
      <c r="BK135" s="22" t="n">
        <v>33075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</row>
    <row r="136" customFormat="false" ht="12.75" hidden="false" customHeight="false" outlineLevel="0" collapsed="false">
      <c r="A136" s="15" t="n">
        <v>1</v>
      </c>
      <c r="B136" s="16" t="s">
        <v>147</v>
      </c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25"/>
      <c r="BD136" s="19" t="n">
        <f aca="false">SUM(C136:BC136)</f>
        <v>0</v>
      </c>
      <c r="BE136" s="26"/>
      <c r="BF136" s="26"/>
      <c r="BG136" s="29"/>
      <c r="BH136" s="29"/>
      <c r="BI136" s="28"/>
      <c r="BJ136" s="28"/>
      <c r="BK136" s="22" t="n">
        <v>1235</v>
      </c>
      <c r="BL136" s="23" t="n">
        <f aca="false">(BD136/BK136)*100000</f>
        <v>0</v>
      </c>
      <c r="BM136" s="18" t="str">
        <f aca="false">IF(BL136=0," ",IF(BL136&lt;100,"baixa",IF(BL136&gt;=300,"alta","média")))</f>
        <v> </v>
      </c>
      <c r="BN136" s="18" t="str">
        <f aca="false">IF(BM136="baixa",1,"-")</f>
        <v>-</v>
      </c>
      <c r="BO136" s="24" t="str">
        <f aca="false">IF(BM136="média",1,"-")</f>
        <v>-</v>
      </c>
      <c r="BP136" s="18" t="str">
        <f aca="false">IF(BM136="alta",1,"-")</f>
        <v>-</v>
      </c>
    </row>
    <row r="137" customFormat="false" ht="12.75" hidden="false" customHeight="false" outlineLevel="0" collapsed="false">
      <c r="A137" s="15" t="n">
        <v>5</v>
      </c>
      <c r="B137" s="16" t="s">
        <v>148</v>
      </c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25"/>
      <c r="BD137" s="19" t="n">
        <f aca="false">SUM(C137:BC137)</f>
        <v>0</v>
      </c>
      <c r="BE137" s="26"/>
      <c r="BF137" s="26"/>
      <c r="BG137" s="29"/>
      <c r="BH137" s="29"/>
      <c r="BI137" s="28"/>
      <c r="BJ137" s="28"/>
      <c r="BK137" s="22" t="n">
        <v>6517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</row>
    <row r="138" customFormat="false" ht="12.75" hidden="false" customHeight="false" outlineLevel="0" collapsed="false">
      <c r="A138" s="15" t="n">
        <v>1</v>
      </c>
      <c r="B138" s="16" t="s">
        <v>149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25"/>
      <c r="BD138" s="19" t="n">
        <f aca="false">SUM(C138:BC138)</f>
        <v>0</v>
      </c>
      <c r="BE138" s="26"/>
      <c r="BF138" s="26"/>
      <c r="BG138" s="29"/>
      <c r="BH138" s="29"/>
      <c r="BI138" s="28"/>
      <c r="BJ138" s="28"/>
      <c r="BK138" s="22" t="n">
        <v>10410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</row>
    <row r="139" customFormat="false" ht="12.75" hidden="false" customHeight="false" outlineLevel="0" collapsed="false">
      <c r="A139" s="15" t="n">
        <v>3</v>
      </c>
      <c r="B139" s="16" t="s">
        <v>150</v>
      </c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25"/>
      <c r="BD139" s="19" t="n">
        <f aca="false">SUM(C139:BC139)</f>
        <v>0</v>
      </c>
      <c r="BE139" s="26"/>
      <c r="BF139" s="26"/>
      <c r="BG139" s="29"/>
      <c r="BH139" s="29"/>
      <c r="BI139" s="28"/>
      <c r="BJ139" s="28"/>
      <c r="BK139" s="22" t="n">
        <v>7586</v>
      </c>
      <c r="BL139" s="23" t="n">
        <f aca="false">(BD139/BK139)*100000</f>
        <v>0</v>
      </c>
      <c r="BM139" s="18" t="str">
        <f aca="false">IF(BL139=0," ",IF(BL139&lt;100,"baixa",IF(BL139&gt;=300,"alta","média")))</f>
        <v> </v>
      </c>
      <c r="BN139" s="18" t="str">
        <f aca="false">IF(BM139="baixa",1,"-")</f>
        <v>-</v>
      </c>
      <c r="BO139" s="24" t="str">
        <f aca="false">IF(BM139="média",1,"-")</f>
        <v>-</v>
      </c>
      <c r="BP139" s="18" t="str">
        <f aca="false">IF(BM139="alta",1,"-")</f>
        <v>-</v>
      </c>
    </row>
    <row r="140" customFormat="false" ht="12.75" hidden="false" customHeight="false" outlineLevel="0" collapsed="false">
      <c r="A140" s="15" t="n">
        <v>11</v>
      </c>
      <c r="B140" s="16" t="s">
        <v>151</v>
      </c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25"/>
      <c r="BD140" s="19" t="n">
        <f aca="false">SUM(C140:BC140)</f>
        <v>0</v>
      </c>
      <c r="BE140" s="26"/>
      <c r="BF140" s="26"/>
      <c r="BG140" s="29"/>
      <c r="BH140" s="29"/>
      <c r="BI140" s="28"/>
      <c r="BJ140" s="28"/>
      <c r="BK140" s="22" t="n">
        <v>10444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</row>
    <row r="141" customFormat="false" ht="12.75" hidden="false" customHeight="false" outlineLevel="0" collapsed="false">
      <c r="A141" s="15" t="n">
        <v>11</v>
      </c>
      <c r="B141" s="16" t="s">
        <v>152</v>
      </c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25"/>
      <c r="BD141" s="19" t="n">
        <f aca="false">SUM(C141:BC141)</f>
        <v>0</v>
      </c>
      <c r="BE141" s="26"/>
      <c r="BF141" s="26"/>
      <c r="BG141" s="29"/>
      <c r="BH141" s="29"/>
      <c r="BI141" s="28"/>
      <c r="BJ141" s="28"/>
      <c r="BK141" s="22" t="n">
        <v>4073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</row>
    <row r="142" customFormat="false" ht="12.75" hidden="false" customHeight="false" outlineLevel="0" collapsed="false">
      <c r="A142" s="15" t="n">
        <v>5</v>
      </c>
      <c r="B142" s="16" t="s">
        <v>153</v>
      </c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25"/>
      <c r="BD142" s="19" t="n">
        <f aca="false">SUM(C142:BC142)</f>
        <v>0</v>
      </c>
      <c r="BE142" s="26"/>
      <c r="BF142" s="26"/>
      <c r="BG142" s="29"/>
      <c r="BH142" s="29"/>
      <c r="BI142" s="28"/>
      <c r="BJ142" s="28"/>
      <c r="BK142" s="22" t="n">
        <v>6657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</row>
    <row r="143" customFormat="false" ht="12.75" hidden="false" customHeight="false" outlineLevel="0" collapsed="false">
      <c r="A143" s="15" t="n">
        <v>2</v>
      </c>
      <c r="B143" s="16" t="s">
        <v>154</v>
      </c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25"/>
      <c r="BD143" s="19" t="n">
        <f aca="false">SUM(C143:BC143)</f>
        <v>0</v>
      </c>
      <c r="BE143" s="26"/>
      <c r="BF143" s="26"/>
      <c r="BG143" s="29"/>
      <c r="BH143" s="29"/>
      <c r="BI143" s="28"/>
      <c r="BJ143" s="28"/>
      <c r="BK143" s="22" t="n">
        <v>8903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</row>
    <row r="144" customFormat="false" ht="12.75" hidden="false" customHeight="false" outlineLevel="0" collapsed="false">
      <c r="A144" s="15" t="n">
        <v>4</v>
      </c>
      <c r="B144" s="16" t="s">
        <v>155</v>
      </c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25"/>
      <c r="BD144" s="19" t="n">
        <f aca="false">SUM(C144:BC144)</f>
        <v>0</v>
      </c>
      <c r="BE144" s="26"/>
      <c r="BF144" s="26"/>
      <c r="BG144" s="29"/>
      <c r="BH144" s="29"/>
      <c r="BI144" s="28"/>
      <c r="BJ144" s="28"/>
      <c r="BK144" s="22" t="n">
        <v>7261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</row>
    <row r="145" customFormat="false" ht="12.75" hidden="false" customHeight="false" outlineLevel="0" collapsed="false">
      <c r="A145" s="15" t="n">
        <v>1</v>
      </c>
      <c r="B145" s="16" t="s">
        <v>156</v>
      </c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25"/>
      <c r="BD145" s="19" t="n">
        <f aca="false">SUM(C145:BC145)</f>
        <v>0</v>
      </c>
      <c r="BE145" s="26"/>
      <c r="BF145" s="26"/>
      <c r="BG145" s="29"/>
      <c r="BH145" s="29"/>
      <c r="BI145" s="28"/>
      <c r="BJ145" s="28"/>
      <c r="BK145" s="22" t="n">
        <v>8366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</row>
    <row r="146" customFormat="false" ht="12.75" hidden="false" customHeight="false" outlineLevel="0" collapsed="false">
      <c r="A146" s="15" t="n">
        <v>6</v>
      </c>
      <c r="B146" s="16" t="s">
        <v>157</v>
      </c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25"/>
      <c r="BD146" s="19" t="n">
        <f aca="false">SUM(C146:BC146)</f>
        <v>0</v>
      </c>
      <c r="BE146" s="26"/>
      <c r="BF146" s="26"/>
      <c r="BG146" s="29"/>
      <c r="BH146" s="29"/>
      <c r="BI146" s="28"/>
      <c r="BJ146" s="28"/>
      <c r="BK146" s="22" t="n">
        <v>4747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</row>
    <row r="147" customFormat="false" ht="12.75" hidden="false" customHeight="false" outlineLevel="0" collapsed="false">
      <c r="A147" s="15" t="n">
        <v>5</v>
      </c>
      <c r="B147" s="16" t="s">
        <v>158</v>
      </c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25"/>
      <c r="BD147" s="19" t="n">
        <f aca="false">SUM(C147:BC147)</f>
        <v>0</v>
      </c>
      <c r="BE147" s="26"/>
      <c r="BF147" s="26"/>
      <c r="BG147" s="29"/>
      <c r="BH147" s="29"/>
      <c r="BI147" s="28"/>
      <c r="BJ147" s="28"/>
      <c r="BK147" s="22" t="n">
        <v>8491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</row>
    <row r="148" customFormat="false" ht="12.75" hidden="false" customHeight="false" outlineLevel="0" collapsed="false">
      <c r="A148" s="15" t="n">
        <v>4</v>
      </c>
      <c r="B148" s="16" t="s">
        <v>159</v>
      </c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25"/>
      <c r="BD148" s="19" t="n">
        <f aca="false">SUM(C148:BC148)</f>
        <v>0</v>
      </c>
      <c r="BE148" s="26"/>
      <c r="BF148" s="26"/>
      <c r="BG148" s="29"/>
      <c r="BH148" s="29"/>
      <c r="BI148" s="28"/>
      <c r="BJ148" s="28"/>
      <c r="BK148" s="22" t="n">
        <v>4286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</row>
    <row r="149" customFormat="false" ht="12.75" hidden="false" customHeight="false" outlineLevel="0" collapsed="false">
      <c r="A149" s="15" t="n">
        <v>9</v>
      </c>
      <c r="B149" s="16" t="s">
        <v>160</v>
      </c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25"/>
      <c r="BD149" s="19" t="n">
        <f aca="false">SUM(C149:BC149)</f>
        <v>0</v>
      </c>
      <c r="BE149" s="26"/>
      <c r="BF149" s="26"/>
      <c r="BG149" s="29"/>
      <c r="BH149" s="29"/>
      <c r="BI149" s="28"/>
      <c r="BJ149" s="28"/>
      <c r="BK149" s="22" t="n">
        <v>6483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</row>
    <row r="150" customFormat="false" ht="12.75" hidden="false" customHeight="false" outlineLevel="0" collapsed="false">
      <c r="A150" s="15" t="n">
        <v>6</v>
      </c>
      <c r="B150" s="16" t="s">
        <v>161</v>
      </c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25"/>
      <c r="BD150" s="19" t="n">
        <f aca="false">SUM(C150:BC150)</f>
        <v>0</v>
      </c>
      <c r="BE150" s="26"/>
      <c r="BF150" s="26"/>
      <c r="BG150" s="29"/>
      <c r="BH150" s="29"/>
      <c r="BI150" s="28"/>
      <c r="BJ150" s="28"/>
      <c r="BK150" s="22" t="n">
        <v>3387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</row>
    <row r="151" customFormat="false" ht="12.75" hidden="false" customHeight="false" outlineLevel="0" collapsed="false">
      <c r="A151" s="15" t="n">
        <v>7</v>
      </c>
      <c r="B151" s="16" t="s">
        <v>162</v>
      </c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25"/>
      <c r="BD151" s="19" t="n">
        <f aca="false">SUM(C151:BC151)</f>
        <v>0</v>
      </c>
      <c r="BE151" s="26"/>
      <c r="BF151" s="26"/>
      <c r="BG151" s="29"/>
      <c r="BH151" s="29"/>
      <c r="BI151" s="28"/>
      <c r="BJ151" s="28"/>
      <c r="BK151" s="22" t="n">
        <v>36329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</row>
    <row r="152" customFormat="false" ht="12.75" hidden="false" customHeight="false" outlineLevel="0" collapsed="false">
      <c r="A152" s="15" t="n">
        <v>1</v>
      </c>
      <c r="B152" s="16" t="s">
        <v>163</v>
      </c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25"/>
      <c r="BD152" s="19" t="n">
        <f aca="false">SUM(C152:BC152)</f>
        <v>0</v>
      </c>
      <c r="BE152" s="26"/>
      <c r="BF152" s="26"/>
      <c r="BG152" s="29"/>
      <c r="BH152" s="29"/>
      <c r="BI152" s="28"/>
      <c r="BJ152" s="28"/>
      <c r="BK152" s="22" t="n">
        <v>2400</v>
      </c>
      <c r="BL152" s="23" t="n">
        <f aca="false">(BD152/BK152)*100000</f>
        <v>0</v>
      </c>
      <c r="BM152" s="18" t="str">
        <f aca="false">IF(BL152=0," ",IF(BL152&lt;100,"baixa",IF(BL152&gt;=300,"alta","média")))</f>
        <v> </v>
      </c>
      <c r="BN152" s="18" t="str">
        <f aca="false">IF(BM152="baixa",1,"-")</f>
        <v>-</v>
      </c>
      <c r="BO152" s="24" t="str">
        <f aca="false">IF(BM152="média",1,"-")</f>
        <v>-</v>
      </c>
      <c r="BP152" s="18" t="str">
        <f aca="false">IF(BM152="alta",1,"-")</f>
        <v>-</v>
      </c>
    </row>
    <row r="153" customFormat="false" ht="12.75" hidden="false" customHeight="false" outlineLevel="0" collapsed="false">
      <c r="A153" s="15" t="n">
        <v>3</v>
      </c>
      <c r="B153" s="16" t="s">
        <v>164</v>
      </c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25"/>
      <c r="BD153" s="19" t="n">
        <f aca="false">SUM(C153:BC153)</f>
        <v>0</v>
      </c>
      <c r="BE153" s="26"/>
      <c r="BF153" s="26"/>
      <c r="BG153" s="29"/>
      <c r="BH153" s="29"/>
      <c r="BI153" s="28"/>
      <c r="BJ153" s="28"/>
      <c r="BK153" s="22" t="n">
        <v>6748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</row>
    <row r="154" customFormat="false" ht="12.75" hidden="false" customHeight="false" outlineLevel="0" collapsed="false">
      <c r="A154" s="15" t="n">
        <v>4</v>
      </c>
      <c r="B154" s="16" t="s">
        <v>165</v>
      </c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25"/>
      <c r="BD154" s="19" t="n">
        <f aca="false">SUM(C154:BC154)</f>
        <v>0</v>
      </c>
      <c r="BE154" s="26"/>
      <c r="BF154" s="26"/>
      <c r="BG154" s="29"/>
      <c r="BH154" s="29"/>
      <c r="BI154" s="28"/>
      <c r="BJ154" s="28"/>
      <c r="BK154" s="22" t="n">
        <v>4071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</row>
    <row r="155" customFormat="false" ht="12.75" hidden="false" customHeight="false" outlineLevel="0" collapsed="false">
      <c r="A155" s="15" t="n">
        <v>4</v>
      </c>
      <c r="B155" s="16" t="s">
        <v>166</v>
      </c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25"/>
      <c r="BD155" s="19" t="n">
        <f aca="false">SUM(C155:BC155)</f>
        <v>0</v>
      </c>
      <c r="BE155" s="26"/>
      <c r="BF155" s="26"/>
      <c r="BG155" s="29"/>
      <c r="BH155" s="29"/>
      <c r="BI155" s="28"/>
      <c r="BJ155" s="28"/>
      <c r="BK155" s="22" t="n">
        <v>3308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</row>
    <row r="156" customFormat="false" ht="12.75" hidden="false" customHeight="false" outlineLevel="0" collapsed="false">
      <c r="A156" s="15" t="n">
        <v>11</v>
      </c>
      <c r="B156" s="16" t="s">
        <v>167</v>
      </c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25"/>
      <c r="BD156" s="19" t="n">
        <f aca="false">SUM(C156:BC156)</f>
        <v>0</v>
      </c>
      <c r="BE156" s="26"/>
      <c r="BF156" s="26"/>
      <c r="BG156" s="29"/>
      <c r="BH156" s="29"/>
      <c r="BI156" s="28"/>
      <c r="BJ156" s="28"/>
      <c r="BK156" s="22" t="n">
        <v>4980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</row>
    <row r="157" customFormat="false" ht="12.75" hidden="false" customHeight="false" outlineLevel="0" collapsed="false">
      <c r="A157" s="15" t="n">
        <v>1</v>
      </c>
      <c r="B157" s="16" t="s">
        <v>168</v>
      </c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25"/>
      <c r="BD157" s="19" t="n">
        <f aca="false">SUM(C157:BC157)</f>
        <v>0</v>
      </c>
      <c r="BE157" s="26"/>
      <c r="BF157" s="26"/>
      <c r="BG157" s="29"/>
      <c r="BH157" s="29"/>
      <c r="BI157" s="28"/>
      <c r="BJ157" s="28"/>
      <c r="BK157" s="22" t="n">
        <v>14206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</row>
    <row r="158" customFormat="false" ht="12.75" hidden="false" customHeight="false" outlineLevel="0" collapsed="false">
      <c r="A158" s="15" t="n">
        <v>3</v>
      </c>
      <c r="B158" s="16" t="s">
        <v>169</v>
      </c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25"/>
      <c r="BD158" s="19" t="n">
        <f aca="false">SUM(C158:BC158)</f>
        <v>0</v>
      </c>
      <c r="BE158" s="26"/>
      <c r="BF158" s="26"/>
      <c r="BG158" s="29"/>
      <c r="BH158" s="29"/>
      <c r="BI158" s="28"/>
      <c r="BJ158" s="28"/>
      <c r="BK158" s="22" t="n">
        <v>3900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</row>
    <row r="159" customFormat="false" ht="12.75" hidden="false" customHeight="false" outlineLevel="0" collapsed="false">
      <c r="A159" s="15" t="n">
        <v>11</v>
      </c>
      <c r="B159" s="16" t="s">
        <v>170</v>
      </c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25"/>
      <c r="BD159" s="19" t="n">
        <f aca="false">SUM(C159:BC159)</f>
        <v>0</v>
      </c>
      <c r="BE159" s="26"/>
      <c r="BF159" s="26"/>
      <c r="BG159" s="29"/>
      <c r="BH159" s="29"/>
      <c r="BI159" s="28"/>
      <c r="BJ159" s="28"/>
      <c r="BK159" s="22" t="n">
        <v>10561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</row>
    <row r="160" customFormat="false" ht="12.75" hidden="false" customHeight="false" outlineLevel="0" collapsed="false">
      <c r="A160" s="15" t="n">
        <v>2</v>
      </c>
      <c r="B160" s="16" t="s">
        <v>171</v>
      </c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25"/>
      <c r="BD160" s="19" t="n">
        <f aca="false">SUM(C160:BC160)</f>
        <v>0</v>
      </c>
      <c r="BE160" s="26"/>
      <c r="BF160" s="26"/>
      <c r="BG160" s="29"/>
      <c r="BH160" s="29"/>
      <c r="BI160" s="28"/>
      <c r="BJ160" s="28"/>
      <c r="BK160" s="22" t="n">
        <v>149803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</row>
    <row r="161" customFormat="false" ht="12.75" hidden="false" customHeight="false" outlineLevel="0" collapsed="false">
      <c r="A161" s="15" t="n">
        <v>1</v>
      </c>
      <c r="B161" s="16" t="s">
        <v>172</v>
      </c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25"/>
      <c r="BD161" s="19" t="n">
        <f aca="false">SUM(C161:BC161)</f>
        <v>0</v>
      </c>
      <c r="BE161" s="26"/>
      <c r="BF161" s="26"/>
      <c r="BG161" s="29"/>
      <c r="BH161" s="29"/>
      <c r="BI161" s="28"/>
      <c r="BJ161" s="28"/>
      <c r="BK161" s="22" t="n">
        <v>4482</v>
      </c>
      <c r="BL161" s="23" t="n">
        <f aca="false">(BD161/BK161)*100000</f>
        <v>0</v>
      </c>
      <c r="BM161" s="18" t="str">
        <f aca="false">IF(BL161=0," ",IF(BL161&lt;100,"baixa",IF(BL161&gt;=300,"alta","média")))</f>
        <v> </v>
      </c>
      <c r="BN161" s="18" t="str">
        <f aca="false">IF(BM161="baixa",1,"-")</f>
        <v>-</v>
      </c>
      <c r="BO161" s="24" t="str">
        <f aca="false">IF(BM161="média",1,"-")</f>
        <v>-</v>
      </c>
      <c r="BP161" s="18" t="str">
        <f aca="false">IF(BM161="alta",1,"-")</f>
        <v>-</v>
      </c>
    </row>
    <row r="162" customFormat="false" ht="12.75" hidden="false" customHeight="false" outlineLevel="0" collapsed="false">
      <c r="A162" s="15" t="n">
        <v>3</v>
      </c>
      <c r="B162" s="16" t="s">
        <v>173</v>
      </c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25"/>
      <c r="BD162" s="19" t="n">
        <f aca="false">SUM(C162:BC162)</f>
        <v>0</v>
      </c>
      <c r="BE162" s="26"/>
      <c r="BF162" s="26"/>
      <c r="BG162" s="29"/>
      <c r="BH162" s="29"/>
      <c r="BI162" s="28"/>
      <c r="BJ162" s="28"/>
      <c r="BK162" s="22" t="n">
        <v>6257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</row>
    <row r="163" customFormat="false" ht="12.75" hidden="false" customHeight="false" outlineLevel="0" collapsed="false">
      <c r="A163" s="15" t="n">
        <v>1</v>
      </c>
      <c r="B163" s="16" t="s">
        <v>174</v>
      </c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25"/>
      <c r="BD163" s="19" t="n">
        <f aca="false">SUM(C163:BC163)</f>
        <v>0</v>
      </c>
      <c r="BE163" s="26"/>
      <c r="BF163" s="26"/>
      <c r="BG163" s="29"/>
      <c r="BH163" s="29"/>
      <c r="BI163" s="28"/>
      <c r="BJ163" s="28"/>
      <c r="BK163" s="22" t="n">
        <v>393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</row>
    <row r="164" customFormat="false" ht="12.75" hidden="false" customHeight="false" outlineLevel="0" collapsed="false">
      <c r="A164" s="15" t="n">
        <v>3</v>
      </c>
      <c r="B164" s="16" t="s">
        <v>175</v>
      </c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25"/>
      <c r="BD164" s="19" t="n">
        <f aca="false">SUM(C164:BC164)</f>
        <v>0</v>
      </c>
      <c r="BE164" s="26"/>
      <c r="BF164" s="26"/>
      <c r="BG164" s="29"/>
      <c r="BH164" s="29"/>
      <c r="BI164" s="28"/>
      <c r="BJ164" s="28"/>
      <c r="BK164" s="22" t="n">
        <v>20168</v>
      </c>
      <c r="BL164" s="23" t="n">
        <f aca="false">(BD164/BK164)*100000</f>
        <v>0</v>
      </c>
      <c r="BM164" s="18" t="str">
        <f aca="false">IF(BL164=0," ",IF(BL164&lt;100,"baixa",IF(BL164&gt;=300,"alta","média")))</f>
        <v> </v>
      </c>
      <c r="BN164" s="18" t="str">
        <f aca="false">IF(BM164="baixa",1,"-")</f>
        <v>-</v>
      </c>
      <c r="BO164" s="24" t="str">
        <f aca="false">IF(BM164="média",1,"-")</f>
        <v>-</v>
      </c>
      <c r="BP164" s="18" t="str">
        <f aca="false">IF(BM164="alta",1,"-")</f>
        <v>-</v>
      </c>
    </row>
    <row r="165" customFormat="false" ht="12.75" hidden="false" customHeight="false" outlineLevel="0" collapsed="false">
      <c r="A165" s="15" t="n">
        <v>4</v>
      </c>
      <c r="B165" s="16" t="s">
        <v>176</v>
      </c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25"/>
      <c r="BD165" s="19" t="n">
        <f aca="false">SUM(C165:BC165)</f>
        <v>0</v>
      </c>
      <c r="BE165" s="26"/>
      <c r="BF165" s="26"/>
      <c r="BG165" s="29"/>
      <c r="BH165" s="29"/>
      <c r="BI165" s="28"/>
      <c r="BJ165" s="28"/>
      <c r="BK165" s="22" t="n">
        <v>3637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</row>
    <row r="166" customFormat="false" ht="12.75" hidden="false" customHeight="false" outlineLevel="0" collapsed="false">
      <c r="A166" s="15" t="n">
        <v>5</v>
      </c>
      <c r="B166" s="16" t="s">
        <v>177</v>
      </c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25"/>
      <c r="BD166" s="19" t="n">
        <f aca="false">SUM(C166:BC166)</f>
        <v>0</v>
      </c>
      <c r="BE166" s="26"/>
      <c r="BF166" s="26"/>
      <c r="BG166" s="29"/>
      <c r="BH166" s="29"/>
      <c r="BI166" s="28"/>
      <c r="BJ166" s="28"/>
      <c r="BK166" s="22" t="n">
        <v>38055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</row>
    <row r="167" customFormat="false" ht="12.75" hidden="false" customHeight="false" outlineLevel="0" collapsed="false">
      <c r="A167" s="15" t="n">
        <v>4</v>
      </c>
      <c r="B167" s="16" t="s">
        <v>178</v>
      </c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25"/>
      <c r="BD167" s="19" t="n">
        <f aca="false">SUM(C167:BC167)</f>
        <v>0</v>
      </c>
      <c r="BE167" s="26"/>
      <c r="BF167" s="26"/>
      <c r="BG167" s="29"/>
      <c r="BH167" s="29"/>
      <c r="BI167" s="28"/>
      <c r="BJ167" s="28"/>
      <c r="BK167" s="22" t="n">
        <v>2481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</row>
    <row r="168" customFormat="false" ht="12.75" hidden="false" customHeight="false" outlineLevel="0" collapsed="false">
      <c r="A168" s="15" t="n">
        <v>3</v>
      </c>
      <c r="B168" s="16" t="s">
        <v>179</v>
      </c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25"/>
      <c r="BD168" s="19" t="n">
        <f aca="false">SUM(C168:BC168)</f>
        <v>0</v>
      </c>
      <c r="BE168" s="26"/>
      <c r="BF168" s="26"/>
      <c r="BG168" s="29"/>
      <c r="BH168" s="29"/>
      <c r="BI168" s="28"/>
      <c r="BJ168" s="28"/>
      <c r="BK168" s="22" t="n">
        <v>76544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</row>
    <row r="169" customFormat="false" ht="12.75" hidden="false" customHeight="false" outlineLevel="0" collapsed="false">
      <c r="A169" s="15" t="n">
        <v>9</v>
      </c>
      <c r="B169" s="16" t="s">
        <v>180</v>
      </c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25"/>
      <c r="BD169" s="19" t="n">
        <f aca="false">SUM(C169:BC169)</f>
        <v>0</v>
      </c>
      <c r="BE169" s="26"/>
      <c r="BF169" s="26"/>
      <c r="BG169" s="29"/>
      <c r="BH169" s="29"/>
      <c r="BI169" s="28"/>
      <c r="BJ169" s="28"/>
      <c r="BK169" s="22" t="n">
        <v>11913</v>
      </c>
      <c r="BL169" s="23" t="n">
        <f aca="false">(BD169/BK169)*100000</f>
        <v>0</v>
      </c>
      <c r="BM169" s="18" t="str">
        <f aca="false">IF(BL169=0," ",IF(BL169&lt;100,"baixa",IF(BL169&gt;=300,"alta","média")))</f>
        <v> </v>
      </c>
      <c r="BN169" s="18" t="str">
        <f aca="false">IF(BM169="baixa",1,"-")</f>
        <v>-</v>
      </c>
      <c r="BO169" s="24" t="str">
        <f aca="false">IF(BM169="média",1,"-")</f>
        <v>-</v>
      </c>
      <c r="BP169" s="18" t="str">
        <f aca="false">IF(BM169="alta",1,"-")</f>
        <v>-</v>
      </c>
    </row>
    <row r="170" customFormat="false" ht="12.75" hidden="false" customHeight="false" outlineLevel="0" collapsed="false">
      <c r="A170" s="15" t="n">
        <v>3</v>
      </c>
      <c r="B170" s="16" t="s">
        <v>181</v>
      </c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25"/>
      <c r="BD170" s="19" t="n">
        <f aca="false">SUM(C170:BC170)</f>
        <v>0</v>
      </c>
      <c r="BE170" s="26"/>
      <c r="BF170" s="26"/>
      <c r="BG170" s="29"/>
      <c r="BH170" s="29"/>
      <c r="BI170" s="28"/>
      <c r="BJ170" s="28"/>
      <c r="BK170" s="22" t="n">
        <v>18061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</row>
    <row r="171" customFormat="false" ht="12.75" hidden="false" customHeight="false" outlineLevel="0" collapsed="false">
      <c r="A171" s="15" t="n">
        <v>5</v>
      </c>
      <c r="B171" s="16" t="s">
        <v>182</v>
      </c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25"/>
      <c r="BD171" s="19" t="n">
        <f aca="false">SUM(C171:BC171)</f>
        <v>0</v>
      </c>
      <c r="BE171" s="26"/>
      <c r="BF171" s="26"/>
      <c r="BG171" s="29"/>
      <c r="BH171" s="29"/>
      <c r="BI171" s="28"/>
      <c r="BJ171" s="28"/>
      <c r="BK171" s="22" t="n">
        <v>28160</v>
      </c>
      <c r="BL171" s="23" t="n">
        <f aca="false">(BD171/BK171)*100000</f>
        <v>0</v>
      </c>
      <c r="BM171" s="18" t="str">
        <f aca="false">IF(BL171=0," ",IF(BL171&lt;100,"baixa",IF(BL171&gt;=300,"alta","média")))</f>
        <v> </v>
      </c>
      <c r="BN171" s="18" t="str">
        <f aca="false">IF(BM171="baixa",1,"-")</f>
        <v>-</v>
      </c>
      <c r="BO171" s="24" t="str">
        <f aca="false">IF(BM171="média",1,"-")</f>
        <v>-</v>
      </c>
      <c r="BP171" s="18" t="str">
        <f aca="false">IF(BM171="alta",1,"-")</f>
        <v>-</v>
      </c>
    </row>
    <row r="172" customFormat="false" ht="12.75" hidden="false" customHeight="false" outlineLevel="0" collapsed="false">
      <c r="A172" s="15" t="n">
        <v>5</v>
      </c>
      <c r="B172" s="16" t="s">
        <v>183</v>
      </c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25"/>
      <c r="BD172" s="19" t="n">
        <f aca="false">SUM(C172:BC172)</f>
        <v>0</v>
      </c>
      <c r="BE172" s="26"/>
      <c r="BF172" s="26"/>
      <c r="BG172" s="29"/>
      <c r="BH172" s="29"/>
      <c r="BI172" s="28"/>
      <c r="BJ172" s="28"/>
      <c r="BK172" s="22" t="n">
        <v>62650</v>
      </c>
      <c r="BL172" s="23" t="n">
        <f aca="false">(BD172/BK172)*100000</f>
        <v>0</v>
      </c>
      <c r="BM172" s="18" t="str">
        <f aca="false">IF(BL172=0," ",IF(BL172&lt;100,"baixa",IF(BL172&gt;=300,"alta","média")))</f>
        <v> </v>
      </c>
      <c r="BN172" s="18" t="str">
        <f aca="false">IF(BM172="baixa",1,"-")</f>
        <v>-</v>
      </c>
      <c r="BO172" s="24" t="str">
        <f aca="false">IF(BM172="média",1,"-")</f>
        <v>-</v>
      </c>
      <c r="BP172" s="18" t="str">
        <f aca="false">IF(BM172="alta",1,"-")</f>
        <v>-</v>
      </c>
    </row>
    <row r="173" customFormat="false" ht="12.75" hidden="false" customHeight="false" outlineLevel="0" collapsed="false">
      <c r="A173" s="15" t="n">
        <v>5</v>
      </c>
      <c r="B173" s="16" t="s">
        <v>184</v>
      </c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25"/>
      <c r="BD173" s="19" t="n">
        <f aca="false">SUM(C173:BC173)</f>
        <v>0</v>
      </c>
      <c r="BE173" s="26"/>
      <c r="BF173" s="26"/>
      <c r="BG173" s="29"/>
      <c r="BH173" s="29"/>
      <c r="BI173" s="28"/>
      <c r="BJ173" s="28"/>
      <c r="BK173" s="22" t="n">
        <v>12284</v>
      </c>
      <c r="BL173" s="23" t="n">
        <f aca="false">(BD173/BK173)*100000</f>
        <v>0</v>
      </c>
      <c r="BM173" s="18" t="str">
        <f aca="false">IF(BL173=0," ",IF(BL173&lt;100,"baixa",IF(BL173&gt;=300,"alta","média")))</f>
        <v> </v>
      </c>
      <c r="BN173" s="18" t="str">
        <f aca="false">IF(BM173="baixa",1,"-")</f>
        <v>-</v>
      </c>
      <c r="BO173" s="24" t="str">
        <f aca="false">IF(BM173="média",1,"-")</f>
        <v>-</v>
      </c>
      <c r="BP173" s="18" t="str">
        <f aca="false">IF(BM173="alta",1,"-")</f>
        <v>-</v>
      </c>
    </row>
    <row r="174" customFormat="false" ht="12.75" hidden="false" customHeight="false" outlineLevel="0" collapsed="false">
      <c r="A174" s="15" t="n">
        <v>4</v>
      </c>
      <c r="B174" s="16" t="s">
        <v>185</v>
      </c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25"/>
      <c r="BD174" s="19" t="n">
        <f aca="false">SUM(C174:BC174)</f>
        <v>0</v>
      </c>
      <c r="BE174" s="26"/>
      <c r="BF174" s="26"/>
      <c r="BG174" s="29"/>
      <c r="BH174" s="29"/>
      <c r="BI174" s="28"/>
      <c r="BJ174" s="28"/>
      <c r="BK174" s="22" t="n">
        <v>2647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</row>
    <row r="175" customFormat="false" ht="12.75" hidden="false" customHeight="false" outlineLevel="0" collapsed="false">
      <c r="A175" s="15" t="n">
        <v>9</v>
      </c>
      <c r="B175" s="16" t="s">
        <v>186</v>
      </c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25"/>
      <c r="BD175" s="19" t="n">
        <f aca="false">SUM(C175:BC175)</f>
        <v>0</v>
      </c>
      <c r="BE175" s="26"/>
      <c r="BF175" s="26"/>
      <c r="BG175" s="29"/>
      <c r="BH175" s="29"/>
      <c r="BI175" s="28"/>
      <c r="BJ175" s="28"/>
      <c r="BK175" s="22" t="n">
        <v>3106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</row>
    <row r="176" customFormat="false" ht="12.75" hidden="false" customHeight="false" outlineLevel="0" collapsed="false">
      <c r="A176" s="15" t="n">
        <v>3</v>
      </c>
      <c r="B176" s="16" t="s">
        <v>187</v>
      </c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25"/>
      <c r="BD176" s="19" t="n">
        <f aca="false">SUM(C176:BC176)</f>
        <v>0</v>
      </c>
      <c r="BE176" s="26"/>
      <c r="BF176" s="26"/>
      <c r="BG176" s="29"/>
      <c r="BH176" s="29"/>
      <c r="BI176" s="28"/>
      <c r="BJ176" s="28"/>
      <c r="BK176" s="22" t="n">
        <v>879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</row>
    <row r="177" customFormat="false" ht="12.75" hidden="false" customHeight="false" outlineLevel="0" collapsed="false">
      <c r="A177" s="15" t="n">
        <v>11</v>
      </c>
      <c r="B177" s="16" t="s">
        <v>188</v>
      </c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25"/>
      <c r="BD177" s="19" t="n">
        <f aca="false">SUM(C177:BC177)</f>
        <v>0</v>
      </c>
      <c r="BE177" s="26"/>
      <c r="BF177" s="26"/>
      <c r="BG177" s="29"/>
      <c r="BH177" s="29"/>
      <c r="BI177" s="28"/>
      <c r="BJ177" s="28"/>
      <c r="BK177" s="22" t="n">
        <v>8600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</row>
    <row r="178" customFormat="false" ht="12.75" hidden="false" customHeight="false" outlineLevel="0" collapsed="false">
      <c r="A178" s="15" t="n">
        <v>1</v>
      </c>
      <c r="B178" s="16" t="s">
        <v>189</v>
      </c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25"/>
      <c r="BD178" s="19" t="n">
        <f aca="false">SUM(C178:BC178)</f>
        <v>0</v>
      </c>
      <c r="BE178" s="26"/>
      <c r="BF178" s="26"/>
      <c r="BG178" s="29"/>
      <c r="BH178" s="29"/>
      <c r="BI178" s="28"/>
      <c r="BJ178" s="28"/>
      <c r="BK178" s="22" t="n">
        <v>17697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</row>
    <row r="179" customFormat="false" ht="12.75" hidden="false" customHeight="false" outlineLevel="0" collapsed="false">
      <c r="A179" s="15" t="n">
        <v>11</v>
      </c>
      <c r="B179" s="16" t="s">
        <v>190</v>
      </c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25"/>
      <c r="BD179" s="19" t="n">
        <f aca="false">SUM(C179:BC179)</f>
        <v>0</v>
      </c>
      <c r="BE179" s="26"/>
      <c r="BF179" s="26"/>
      <c r="BG179" s="29"/>
      <c r="BH179" s="29"/>
      <c r="BI179" s="28"/>
      <c r="BJ179" s="28"/>
      <c r="BK179" s="22" t="n">
        <v>4252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</row>
    <row r="180" customFormat="false" ht="12.75" hidden="false" customHeight="false" outlineLevel="0" collapsed="false">
      <c r="A180" s="15" t="n">
        <v>4</v>
      </c>
      <c r="B180" s="16" t="s">
        <v>191</v>
      </c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25"/>
      <c r="BD180" s="19" t="n">
        <f aca="false">SUM(C180:BC180)</f>
        <v>0</v>
      </c>
      <c r="BE180" s="26"/>
      <c r="BF180" s="26"/>
      <c r="BG180" s="29"/>
      <c r="BH180" s="29"/>
      <c r="BI180" s="28"/>
      <c r="BJ180" s="28"/>
      <c r="BK180" s="22" t="n">
        <v>4381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</row>
    <row r="181" customFormat="false" ht="12.75" hidden="false" customHeight="false" outlineLevel="0" collapsed="false">
      <c r="A181" s="15" t="n">
        <v>10</v>
      </c>
      <c r="B181" s="16" t="s">
        <v>192</v>
      </c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25"/>
      <c r="BD181" s="19" t="n">
        <f aca="false">SUM(C181:BC181)</f>
        <v>0</v>
      </c>
      <c r="BE181" s="26"/>
      <c r="BF181" s="26"/>
      <c r="BG181" s="29"/>
      <c r="BH181" s="29"/>
      <c r="BI181" s="28"/>
      <c r="BJ181" s="28"/>
      <c r="BK181" s="22" t="n">
        <v>715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</row>
    <row r="182" customFormat="false" ht="12.75" hidden="false" customHeight="false" outlineLevel="0" collapsed="false">
      <c r="A182" s="15" t="n">
        <v>4</v>
      </c>
      <c r="B182" s="16" t="s">
        <v>193</v>
      </c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25"/>
      <c r="BD182" s="19" t="n">
        <f aca="false">SUM(C182:BC182)</f>
        <v>0</v>
      </c>
      <c r="BE182" s="26"/>
      <c r="BF182" s="26"/>
      <c r="BG182" s="29"/>
      <c r="BH182" s="29"/>
      <c r="BI182" s="28"/>
      <c r="BJ182" s="28"/>
      <c r="BK182" s="22" t="n">
        <v>6329</v>
      </c>
      <c r="BL182" s="23" t="n">
        <f aca="false">(BD182/BK182)*100000</f>
        <v>0</v>
      </c>
      <c r="BM182" s="18" t="str">
        <f aca="false">IF(BL182=0," ",IF(BL182&lt;100,"baixa",IF(BL182&gt;=300,"alta","média")))</f>
        <v> </v>
      </c>
      <c r="BN182" s="18" t="str">
        <f aca="false">IF(BM182="baixa",1,"-")</f>
        <v>-</v>
      </c>
      <c r="BO182" s="24" t="str">
        <f aca="false">IF(BM182="média",1,"-")</f>
        <v>-</v>
      </c>
      <c r="BP182" s="18" t="str">
        <f aca="false">IF(BM182="alta",1,"-")</f>
        <v>-</v>
      </c>
    </row>
    <row r="183" customFormat="false" ht="12.75" hidden="false" customHeight="false" outlineLevel="0" collapsed="false">
      <c r="A183" s="15" t="n">
        <v>3</v>
      </c>
      <c r="B183" s="16" t="s">
        <v>194</v>
      </c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25"/>
      <c r="BD183" s="19" t="n">
        <f aca="false">SUM(C183:BC183)</f>
        <v>0</v>
      </c>
      <c r="BE183" s="26"/>
      <c r="BF183" s="26"/>
      <c r="BG183" s="29"/>
      <c r="BH183" s="29"/>
      <c r="BI183" s="28"/>
      <c r="BJ183" s="28"/>
      <c r="BK183" s="22" t="n">
        <v>6127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</row>
    <row r="184" customFormat="false" ht="12.75" hidden="false" customHeight="false" outlineLevel="0" collapsed="false">
      <c r="A184" s="15" t="n">
        <v>9</v>
      </c>
      <c r="B184" s="16" t="s">
        <v>195</v>
      </c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25"/>
      <c r="BD184" s="19" t="n">
        <f aca="false">SUM(C184:BC184)</f>
        <v>0</v>
      </c>
      <c r="BE184" s="26"/>
      <c r="BF184" s="26"/>
      <c r="BG184" s="29"/>
      <c r="BH184" s="29"/>
      <c r="BI184" s="28"/>
      <c r="BJ184" s="28"/>
      <c r="BK184" s="22" t="n">
        <v>3926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</row>
    <row r="185" customFormat="false" ht="12.75" hidden="false" customHeight="false" outlineLevel="0" collapsed="false">
      <c r="A185" s="15" t="n">
        <v>11</v>
      </c>
      <c r="B185" s="16" t="s">
        <v>196</v>
      </c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25"/>
      <c r="BD185" s="19" t="n">
        <f aca="false">SUM(C185:BC185)</f>
        <v>0</v>
      </c>
      <c r="BE185" s="26"/>
      <c r="BF185" s="26"/>
      <c r="BG185" s="29"/>
      <c r="BH185" s="29"/>
      <c r="BI185" s="28"/>
      <c r="BJ185" s="28"/>
      <c r="BK185" s="22" t="n">
        <v>6153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</row>
    <row r="186" customFormat="false" ht="12.75" hidden="false" customHeight="false" outlineLevel="0" collapsed="false">
      <c r="A186" s="15" t="n">
        <v>11</v>
      </c>
      <c r="B186" s="16" t="s">
        <v>197</v>
      </c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25"/>
      <c r="BD186" s="19" t="n">
        <f aca="false">SUM(C186:BC186)</f>
        <v>0</v>
      </c>
      <c r="BE186" s="26"/>
      <c r="BF186" s="26"/>
      <c r="BG186" s="29"/>
      <c r="BH186" s="29"/>
      <c r="BI186" s="28"/>
      <c r="BJ186" s="28"/>
      <c r="BK186" s="22" t="n">
        <v>5719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</row>
    <row r="187" customFormat="false" ht="12.75" hidden="false" customHeight="false" outlineLevel="0" collapsed="false">
      <c r="A187" s="15" t="n">
        <v>7</v>
      </c>
      <c r="B187" s="16" t="s">
        <v>198</v>
      </c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25"/>
      <c r="BD187" s="19" t="n">
        <f aca="false">SUM(C187:BC187)</f>
        <v>0</v>
      </c>
      <c r="BE187" s="26"/>
      <c r="BF187" s="26"/>
      <c r="BG187" s="29"/>
      <c r="BH187" s="29"/>
      <c r="BI187" s="28"/>
      <c r="BJ187" s="28"/>
      <c r="BK187" s="22" t="n">
        <v>5178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</row>
    <row r="188" customFormat="false" ht="12.75" hidden="false" customHeight="false" outlineLevel="0" collapsed="false">
      <c r="A188" s="15" t="n">
        <v>3</v>
      </c>
      <c r="B188" s="16" t="s">
        <v>199</v>
      </c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25"/>
      <c r="BD188" s="19" t="n">
        <f aca="false">SUM(C188:BC188)</f>
        <v>0</v>
      </c>
      <c r="BE188" s="26"/>
      <c r="BF188" s="26"/>
      <c r="BG188" s="29"/>
      <c r="BH188" s="29"/>
      <c r="BI188" s="28"/>
      <c r="BJ188" s="28"/>
      <c r="BK188" s="22" t="n">
        <v>4544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</row>
    <row r="189" customFormat="false" ht="12.75" hidden="false" customHeight="false" outlineLevel="0" collapsed="false">
      <c r="A189" s="15" t="n">
        <v>3</v>
      </c>
      <c r="B189" s="16" t="s">
        <v>200</v>
      </c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25"/>
      <c r="BD189" s="19" t="n">
        <f aca="false">SUM(C189:BC189)</f>
        <v>0</v>
      </c>
      <c r="BE189" s="26"/>
      <c r="BF189" s="26"/>
      <c r="BG189" s="29"/>
      <c r="BH189" s="29"/>
      <c r="BI189" s="28"/>
      <c r="BJ189" s="28"/>
      <c r="BK189" s="22" t="n">
        <v>62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</row>
    <row r="190" customFormat="false" ht="12.75" hidden="false" customHeight="false" outlineLevel="0" collapsed="false">
      <c r="A190" s="15" t="n">
        <v>1</v>
      </c>
      <c r="B190" s="16" t="s">
        <v>201</v>
      </c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25"/>
      <c r="BD190" s="19" t="n">
        <f aca="false">SUM(C190:BC190)</f>
        <v>0</v>
      </c>
      <c r="BE190" s="26"/>
      <c r="BF190" s="26"/>
      <c r="BG190" s="29"/>
      <c r="BH190" s="29"/>
      <c r="BI190" s="28"/>
      <c r="BJ190" s="28"/>
      <c r="BK190" s="22" t="n">
        <v>2115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</row>
    <row r="191" customFormat="false" ht="12.75" hidden="false" customHeight="false" outlineLevel="0" collapsed="false">
      <c r="A191" s="15" t="n">
        <v>7</v>
      </c>
      <c r="B191" s="16" t="s">
        <v>202</v>
      </c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25"/>
      <c r="BD191" s="19" t="n">
        <f aca="false">SUM(C191:BC191)</f>
        <v>0</v>
      </c>
      <c r="BE191" s="26"/>
      <c r="BF191" s="26"/>
      <c r="BG191" s="29"/>
      <c r="BH191" s="29"/>
      <c r="BI191" s="28"/>
      <c r="BJ191" s="28"/>
      <c r="BK191" s="22" t="n">
        <v>3720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</row>
    <row r="192" customFormat="false" ht="12.75" hidden="false" customHeight="false" outlineLevel="0" collapsed="false">
      <c r="A192" s="15" t="n">
        <v>8</v>
      </c>
      <c r="B192" s="16" t="s">
        <v>203</v>
      </c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25"/>
      <c r="BD192" s="19" t="n">
        <f aca="false">SUM(C192:BC192)</f>
        <v>0</v>
      </c>
      <c r="BE192" s="26"/>
      <c r="BF192" s="26"/>
      <c r="BG192" s="29"/>
      <c r="BH192" s="29"/>
      <c r="BI192" s="28"/>
      <c r="BJ192" s="28"/>
      <c r="BK192" s="22" t="n">
        <v>4371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</row>
    <row r="193" customFormat="false" ht="12.75" hidden="false" customHeight="false" outlineLevel="0" collapsed="false">
      <c r="A193" s="15" t="n">
        <v>9</v>
      </c>
      <c r="B193" s="16" t="s">
        <v>204</v>
      </c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25"/>
      <c r="BD193" s="19" t="n">
        <f aca="false">SUM(C193:BC193)</f>
        <v>0</v>
      </c>
      <c r="BE193" s="26"/>
      <c r="BF193" s="26"/>
      <c r="BG193" s="29"/>
      <c r="BH193" s="29"/>
      <c r="BI193" s="28"/>
      <c r="BJ193" s="28"/>
      <c r="BK193" s="22" t="n">
        <v>2920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</row>
    <row r="194" customFormat="false" ht="12.75" hidden="false" customHeight="false" outlineLevel="0" collapsed="false">
      <c r="A194" s="15" t="n">
        <v>7</v>
      </c>
      <c r="B194" s="30" t="s">
        <v>205</v>
      </c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25"/>
      <c r="BD194" s="19" t="n">
        <f aca="false">SUM(C194:BC194)</f>
        <v>0</v>
      </c>
      <c r="BE194" s="26"/>
      <c r="BF194" s="26"/>
      <c r="BG194" s="29"/>
      <c r="BH194" s="29"/>
      <c r="BI194" s="28"/>
      <c r="BJ194" s="28"/>
      <c r="BK194" s="22" t="n">
        <v>5786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</row>
    <row r="195" customFormat="false" ht="12.75" hidden="false" customHeight="false" outlineLevel="0" collapsed="false">
      <c r="A195" s="15" t="n">
        <v>4</v>
      </c>
      <c r="B195" s="16" t="s">
        <v>206</v>
      </c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25"/>
      <c r="BD195" s="19" t="n">
        <f aca="false">SUM(C195:BC195)</f>
        <v>0</v>
      </c>
      <c r="BE195" s="26"/>
      <c r="BF195" s="26"/>
      <c r="BG195" s="29"/>
      <c r="BH195" s="29"/>
      <c r="BI195" s="28"/>
      <c r="BJ195" s="28"/>
      <c r="BK195" s="22" t="n">
        <v>6329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</row>
    <row r="196" customFormat="false" ht="12.75" hidden="false" customHeight="false" outlineLevel="0" collapsed="false">
      <c r="A196" s="15" t="n">
        <v>11</v>
      </c>
      <c r="B196" s="16" t="s">
        <v>207</v>
      </c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25"/>
      <c r="BD196" s="19" t="n">
        <f aca="false">SUM(C196:BC196)</f>
        <v>0</v>
      </c>
      <c r="BE196" s="26"/>
      <c r="BF196" s="26"/>
      <c r="BG196" s="29"/>
      <c r="BH196" s="29"/>
      <c r="BI196" s="28"/>
      <c r="BJ196" s="28"/>
      <c r="BK196" s="22" t="n">
        <v>2960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</row>
    <row r="197" customFormat="false" ht="12.75" hidden="false" customHeight="false" outlineLevel="0" collapsed="false">
      <c r="A197" s="15" t="n">
        <v>1</v>
      </c>
      <c r="B197" s="16" t="s">
        <v>208</v>
      </c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25"/>
      <c r="BD197" s="19" t="n">
        <f aca="false">SUM(C197:BC197)</f>
        <v>0</v>
      </c>
      <c r="BE197" s="26"/>
      <c r="BF197" s="26"/>
      <c r="BG197" s="29"/>
      <c r="BH197" s="29"/>
      <c r="BI197" s="28"/>
      <c r="BJ197" s="28"/>
      <c r="BK197" s="22" t="n">
        <v>4903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</row>
    <row r="198" customFormat="false" ht="12.75" hidden="false" customHeight="false" outlineLevel="0" collapsed="false">
      <c r="A198" s="15" t="n">
        <v>3</v>
      </c>
      <c r="B198" s="16" t="s">
        <v>209</v>
      </c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25"/>
      <c r="BD198" s="19" t="n">
        <f aca="false">SUM(C198:BC198)</f>
        <v>0</v>
      </c>
      <c r="BE198" s="26"/>
      <c r="BF198" s="26"/>
      <c r="BG198" s="29"/>
      <c r="BH198" s="29"/>
      <c r="BI198" s="28"/>
      <c r="BJ198" s="28"/>
      <c r="BK198" s="22" t="n">
        <v>452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</row>
    <row r="199" customFormat="false" ht="12.75" hidden="false" customHeight="false" outlineLevel="0" collapsed="false">
      <c r="A199" s="15" t="n">
        <v>5</v>
      </c>
      <c r="B199" s="16" t="s">
        <v>210</v>
      </c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25"/>
      <c r="BD199" s="19" t="n">
        <f aca="false">SUM(C199:BC199)</f>
        <v>0</v>
      </c>
      <c r="BE199" s="26"/>
      <c r="BF199" s="26"/>
      <c r="BG199" s="29"/>
      <c r="BH199" s="29"/>
      <c r="BI199" s="28"/>
      <c r="BJ199" s="28"/>
      <c r="BK199" s="22" t="n">
        <v>5898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</row>
    <row r="200" customFormat="false" ht="12.75" hidden="false" customHeight="false" outlineLevel="0" collapsed="false">
      <c r="A200" s="15" t="n">
        <v>6</v>
      </c>
      <c r="B200" s="16" t="s">
        <v>211</v>
      </c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25"/>
      <c r="BD200" s="19" t="n">
        <f aca="false">SUM(C200:BC200)</f>
        <v>0</v>
      </c>
      <c r="BE200" s="26"/>
      <c r="BF200" s="26"/>
      <c r="BG200" s="29"/>
      <c r="BH200" s="29"/>
      <c r="BI200" s="28"/>
      <c r="BJ200" s="28"/>
      <c r="BK200" s="22" t="n">
        <v>6081</v>
      </c>
      <c r="BL200" s="23" t="n">
        <f aca="false">(BD200/BK200)*100000</f>
        <v>0</v>
      </c>
      <c r="BM200" s="18" t="str">
        <f aca="false">IF(BL200=0," ",IF(BL200&lt;100,"baixa",IF(BL200&gt;=300,"alta","média")))</f>
        <v> </v>
      </c>
      <c r="BN200" s="18" t="str">
        <f aca="false">IF(BM200="baixa",1,"-")</f>
        <v>-</v>
      </c>
      <c r="BO200" s="24" t="str">
        <f aca="false">IF(BM200="média",1,"-")</f>
        <v>-</v>
      </c>
      <c r="BP200" s="18" t="str">
        <f aca="false">IF(BM200="alta",1,"-")</f>
        <v>-</v>
      </c>
    </row>
    <row r="201" customFormat="false" ht="12.75" hidden="false" customHeight="false" outlineLevel="0" collapsed="false">
      <c r="A201" s="15" t="n">
        <v>7</v>
      </c>
      <c r="B201" s="16" t="s">
        <v>212</v>
      </c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25"/>
      <c r="BD201" s="19" t="n">
        <f aca="false">SUM(C201:BC201)</f>
        <v>0</v>
      </c>
      <c r="BE201" s="26"/>
      <c r="BF201" s="26"/>
      <c r="BG201" s="29"/>
      <c r="BH201" s="29"/>
      <c r="BI201" s="28"/>
      <c r="BJ201" s="28"/>
      <c r="BK201" s="22" t="n">
        <v>4747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</row>
    <row r="202" customFormat="false" ht="12.75" hidden="false" customHeight="false" outlineLevel="0" collapsed="false">
      <c r="A202" s="15" t="n">
        <v>5</v>
      </c>
      <c r="B202" s="16" t="s">
        <v>213</v>
      </c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25"/>
      <c r="BD202" s="19" t="n">
        <f aca="false">SUM(C202:BC202)</f>
        <v>0</v>
      </c>
      <c r="BE202" s="26"/>
      <c r="BF202" s="26"/>
      <c r="BG202" s="29"/>
      <c r="BH202" s="29"/>
      <c r="BI202" s="28"/>
      <c r="BJ202" s="28"/>
      <c r="BK202" s="22" t="n">
        <v>7755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</row>
    <row r="203" customFormat="false" ht="12.75" hidden="false" customHeight="false" outlineLevel="0" collapsed="false">
      <c r="A203" s="15" t="n">
        <v>8</v>
      </c>
      <c r="B203" s="16" t="s">
        <v>214</v>
      </c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25"/>
      <c r="BD203" s="19" t="n">
        <f aca="false">SUM(C203:BC203)</f>
        <v>0</v>
      </c>
      <c r="BE203" s="26"/>
      <c r="BF203" s="26"/>
      <c r="BG203" s="29"/>
      <c r="BH203" s="29"/>
      <c r="BI203" s="28"/>
      <c r="BJ203" s="28"/>
      <c r="BK203" s="22" t="n">
        <v>20146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</row>
    <row r="204" customFormat="false" ht="12.75" hidden="false" customHeight="false" outlineLevel="0" collapsed="false">
      <c r="A204" s="15" t="n">
        <v>5</v>
      </c>
      <c r="B204" s="16" t="s">
        <v>215</v>
      </c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25"/>
      <c r="BD204" s="19" t="n">
        <f aca="false">SUM(C204:BC204)</f>
        <v>0</v>
      </c>
      <c r="BE204" s="26"/>
      <c r="BF204" s="26"/>
      <c r="BG204" s="29"/>
      <c r="BH204" s="29"/>
      <c r="BI204" s="28"/>
      <c r="BJ204" s="28"/>
      <c r="BK204" s="22" t="n">
        <v>52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</row>
    <row r="205" customFormat="false" ht="12.75" hidden="false" customHeight="false" outlineLevel="0" collapsed="false">
      <c r="A205" s="15" t="n">
        <v>4</v>
      </c>
      <c r="B205" s="16" t="s">
        <v>216</v>
      </c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25"/>
      <c r="BD205" s="19" t="n">
        <f aca="false">SUM(C205:BC205)</f>
        <v>0</v>
      </c>
      <c r="BE205" s="26"/>
      <c r="BF205" s="26"/>
      <c r="BG205" s="29"/>
      <c r="BH205" s="29"/>
      <c r="BI205" s="28"/>
      <c r="BJ205" s="28"/>
      <c r="BK205" s="22" t="n">
        <v>3697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</row>
    <row r="206" customFormat="false" ht="12.75" hidden="false" customHeight="false" outlineLevel="0" collapsed="false">
      <c r="A206" s="15" t="n">
        <v>3</v>
      </c>
      <c r="B206" s="16" t="s">
        <v>217</v>
      </c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25"/>
      <c r="BD206" s="19" t="n">
        <f aca="false">SUM(C206:BC206)</f>
        <v>0</v>
      </c>
      <c r="BE206" s="26"/>
      <c r="BF206" s="26"/>
      <c r="BG206" s="29"/>
      <c r="BH206" s="29"/>
      <c r="BI206" s="28"/>
      <c r="BJ206" s="28"/>
      <c r="BK206" s="22" t="n">
        <v>6610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</row>
    <row r="207" customFormat="false" ht="12.75" hidden="false" customHeight="false" outlineLevel="0" collapsed="false">
      <c r="A207" s="15" t="n">
        <v>3</v>
      </c>
      <c r="B207" s="16" t="s">
        <v>218</v>
      </c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25"/>
      <c r="BD207" s="19" t="n">
        <f aca="false">SUM(C207:BC207)</f>
        <v>0</v>
      </c>
      <c r="BE207" s="26"/>
      <c r="BF207" s="26"/>
      <c r="BG207" s="29"/>
      <c r="BH207" s="29"/>
      <c r="BI207" s="28"/>
      <c r="BJ207" s="28"/>
      <c r="BK207" s="22" t="n">
        <v>6244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</row>
    <row r="208" customFormat="false" ht="12.75" hidden="false" customHeight="false" outlineLevel="0" collapsed="false">
      <c r="A208" s="15" t="n">
        <v>8</v>
      </c>
      <c r="B208" s="16" t="s">
        <v>219</v>
      </c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25"/>
      <c r="BD208" s="19" t="n">
        <f aca="false">SUM(C208:BC208)</f>
        <v>0</v>
      </c>
      <c r="BE208" s="26"/>
      <c r="BF208" s="26"/>
      <c r="BG208" s="29"/>
      <c r="BH208" s="29"/>
      <c r="BI208" s="28"/>
      <c r="BJ208" s="28"/>
      <c r="BK208" s="22" t="n">
        <v>4493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</row>
    <row r="209" customFormat="false" ht="12.75" hidden="false" customHeight="false" outlineLevel="0" collapsed="false">
      <c r="A209" s="15" t="n">
        <v>3</v>
      </c>
      <c r="B209" s="16" t="s">
        <v>220</v>
      </c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25"/>
      <c r="BD209" s="19" t="n">
        <f aca="false">SUM(C209:BC209)</f>
        <v>0</v>
      </c>
      <c r="BE209" s="26"/>
      <c r="BF209" s="26"/>
      <c r="BG209" s="29"/>
      <c r="BH209" s="29"/>
      <c r="BI209" s="28"/>
      <c r="BJ209" s="28"/>
      <c r="BK209" s="22" t="n">
        <v>2595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</row>
    <row r="210" customFormat="false" ht="12.75" hidden="false" customHeight="false" outlineLevel="0" collapsed="false">
      <c r="A210" s="15" t="n">
        <v>9</v>
      </c>
      <c r="B210" s="16" t="s">
        <v>221</v>
      </c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25"/>
      <c r="BD210" s="19" t="n">
        <f aca="false">SUM(C210:BC210)</f>
        <v>0</v>
      </c>
      <c r="BE210" s="26"/>
      <c r="BF210" s="26"/>
      <c r="BG210" s="29"/>
      <c r="BH210" s="29"/>
      <c r="BI210" s="28"/>
      <c r="BJ210" s="28"/>
      <c r="BK210" s="22" t="n">
        <v>2409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</row>
    <row r="211" customFormat="false" ht="12.75" hidden="false" customHeight="false" outlineLevel="0" collapsed="false">
      <c r="A211" s="15" t="n">
        <v>4</v>
      </c>
      <c r="B211" s="16" t="s">
        <v>222</v>
      </c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25"/>
      <c r="BD211" s="19" t="n">
        <f aca="false">SUM(C211:BC211)</f>
        <v>0</v>
      </c>
      <c r="BE211" s="26"/>
      <c r="BF211" s="26"/>
      <c r="BG211" s="29"/>
      <c r="BH211" s="29"/>
      <c r="BI211" s="28"/>
      <c r="BJ211" s="28"/>
      <c r="BK211" s="22" t="n">
        <v>2993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</row>
    <row r="212" customFormat="false" ht="12.75" hidden="false" customHeight="false" outlineLevel="0" collapsed="false">
      <c r="A212" s="15" t="n">
        <v>6</v>
      </c>
      <c r="B212" s="16" t="s">
        <v>223</v>
      </c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25"/>
      <c r="BD212" s="19" t="n">
        <f aca="false">SUM(C212:BC212)</f>
        <v>0</v>
      </c>
      <c r="BE212" s="26"/>
      <c r="BF212" s="26"/>
      <c r="BG212" s="29"/>
      <c r="BH212" s="29"/>
      <c r="BI212" s="28"/>
      <c r="BJ212" s="28"/>
      <c r="BK212" s="22" t="n">
        <v>18105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</row>
    <row r="213" customFormat="false" ht="12.75" hidden="false" customHeight="false" outlineLevel="0" collapsed="false">
      <c r="A213" s="15" t="n">
        <v>1</v>
      </c>
      <c r="B213" s="16" t="s">
        <v>224</v>
      </c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25"/>
      <c r="BD213" s="19" t="n">
        <f aca="false">SUM(C213:BC213)</f>
        <v>0</v>
      </c>
      <c r="BE213" s="26"/>
      <c r="BF213" s="26"/>
      <c r="BG213" s="29"/>
      <c r="BH213" s="29"/>
      <c r="BI213" s="28"/>
      <c r="BJ213" s="28"/>
      <c r="BK213" s="22" t="n">
        <v>13994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</row>
    <row r="214" customFormat="false" ht="12.75" hidden="false" customHeight="false" outlineLevel="0" collapsed="false">
      <c r="A214" s="15" t="n">
        <v>8</v>
      </c>
      <c r="B214" s="16" t="s">
        <v>225</v>
      </c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25"/>
      <c r="BD214" s="19" t="n">
        <f aca="false">SUM(C214:BC214)</f>
        <v>0</v>
      </c>
      <c r="BE214" s="26"/>
      <c r="BF214" s="26"/>
      <c r="BG214" s="29"/>
      <c r="BH214" s="29"/>
      <c r="BI214" s="28"/>
      <c r="BJ214" s="28"/>
      <c r="BK214" s="22" t="n">
        <v>33802</v>
      </c>
      <c r="BL214" s="23" t="n">
        <f aca="false">(BD214/BK214)*100000</f>
        <v>0</v>
      </c>
      <c r="BM214" s="18" t="str">
        <f aca="false">IF(BL214=0," ",IF(BL214&lt;100,"baixa",IF(BL214&gt;=300,"alta","média")))</f>
        <v> </v>
      </c>
      <c r="BN214" s="18" t="str">
        <f aca="false">IF(BM214="baixa",1,"-")</f>
        <v>-</v>
      </c>
      <c r="BO214" s="24" t="str">
        <f aca="false">IF(BM214="média",1,"-")</f>
        <v>-</v>
      </c>
      <c r="BP214" s="18" t="str">
        <f aca="false">IF(BM214="alta",1,"-")</f>
        <v>-</v>
      </c>
    </row>
    <row r="215" customFormat="false" ht="12.75" hidden="false" customHeight="false" outlineLevel="0" collapsed="false">
      <c r="A215" s="15" t="n">
        <v>11</v>
      </c>
      <c r="B215" s="16" t="s">
        <v>226</v>
      </c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25"/>
      <c r="BD215" s="19" t="n">
        <f aca="false">SUM(C215:BC215)</f>
        <v>0</v>
      </c>
      <c r="BE215" s="26"/>
      <c r="BF215" s="26"/>
      <c r="BG215" s="29"/>
      <c r="BH215" s="29"/>
      <c r="BI215" s="28"/>
      <c r="BJ215" s="28"/>
      <c r="BK215" s="22" t="n">
        <v>3455</v>
      </c>
      <c r="BL215" s="23" t="n">
        <f aca="false">(BD215/BK215)*100000</f>
        <v>0</v>
      </c>
      <c r="BM215" s="18" t="str">
        <f aca="false">IF(BL215=0," ",IF(BL215&lt;100,"baixa",IF(BL215&gt;=300,"alta","média")))</f>
        <v> </v>
      </c>
      <c r="BN215" s="18" t="str">
        <f aca="false">IF(BM215="baixa",1,"-")</f>
        <v>-</v>
      </c>
      <c r="BO215" s="24" t="str">
        <f aca="false">IF(BM215="média",1,"-")</f>
        <v>-</v>
      </c>
      <c r="BP215" s="18" t="str">
        <f aca="false">IF(BM215="alta",1,"-")</f>
        <v>-</v>
      </c>
    </row>
    <row r="216" customFormat="false" ht="12.75" hidden="false" customHeight="false" outlineLevel="0" collapsed="false">
      <c r="A216" s="15" t="n">
        <v>10</v>
      </c>
      <c r="B216" s="16" t="s">
        <v>227</v>
      </c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25"/>
      <c r="BD216" s="19" t="n">
        <f aca="false">SUM(C216:BC216)</f>
        <v>0</v>
      </c>
      <c r="BE216" s="26"/>
      <c r="BF216" s="26"/>
      <c r="BG216" s="29"/>
      <c r="BH216" s="29"/>
      <c r="BI216" s="28"/>
      <c r="BJ216" s="28"/>
      <c r="BK216" s="22" t="n">
        <v>4209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</row>
    <row r="217" customFormat="false" ht="12.75" hidden="false" customHeight="false" outlineLevel="0" collapsed="false">
      <c r="A217" s="15" t="n">
        <v>6</v>
      </c>
      <c r="B217" s="16" t="s">
        <v>228</v>
      </c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25"/>
      <c r="BD217" s="19" t="n">
        <f aca="false">SUM(C217:BC217)</f>
        <v>0</v>
      </c>
      <c r="BE217" s="26"/>
      <c r="BF217" s="26"/>
      <c r="BG217" s="29"/>
      <c r="BH217" s="29"/>
      <c r="BI217" s="28"/>
      <c r="BJ217" s="28"/>
      <c r="BK217" s="22" t="n">
        <v>9854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</row>
    <row r="218" customFormat="false" ht="12.75" hidden="false" customHeight="false" outlineLevel="0" collapsed="false">
      <c r="A218" s="15" t="n">
        <v>3</v>
      </c>
      <c r="B218" s="16" t="s">
        <v>229</v>
      </c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25"/>
      <c r="BD218" s="19" t="n">
        <f aca="false">SUM(C218:BC218)</f>
        <v>0</v>
      </c>
      <c r="BE218" s="26"/>
      <c r="BF218" s="26"/>
      <c r="BG218" s="29"/>
      <c r="BH218" s="29"/>
      <c r="BI218" s="28"/>
      <c r="BJ218" s="28"/>
      <c r="BK218" s="22" t="n">
        <v>14411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</row>
    <row r="219" customFormat="false" ht="12.75" hidden="false" customHeight="false" outlineLevel="0" collapsed="false">
      <c r="A219" s="15" t="n">
        <v>7</v>
      </c>
      <c r="B219" s="16" t="s">
        <v>230</v>
      </c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25"/>
      <c r="BD219" s="19" t="n">
        <f aca="false">SUM(C219:BC219)</f>
        <v>0</v>
      </c>
      <c r="BE219" s="26"/>
      <c r="BF219" s="26"/>
      <c r="BG219" s="29"/>
      <c r="BH219" s="29"/>
      <c r="BI219" s="28"/>
      <c r="BJ219" s="28"/>
      <c r="BK219" s="22" t="n">
        <v>12424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</row>
    <row r="220" customFormat="false" ht="12.75" hidden="false" customHeight="false" outlineLevel="0" collapsed="false">
      <c r="A220" s="15" t="n">
        <v>4</v>
      </c>
      <c r="B220" s="16" t="s">
        <v>231</v>
      </c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25"/>
      <c r="BD220" s="19" t="n">
        <f aca="false">SUM(C220:BC220)</f>
        <v>0</v>
      </c>
      <c r="BE220" s="26"/>
      <c r="BF220" s="26"/>
      <c r="BG220" s="29"/>
      <c r="BH220" s="29"/>
      <c r="BI220" s="28"/>
      <c r="BJ220" s="28"/>
      <c r="BK220" s="22" t="n">
        <v>4512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</row>
    <row r="221" customFormat="false" ht="12.75" hidden="false" customHeight="false" outlineLevel="0" collapsed="false">
      <c r="A221" s="15" t="n">
        <v>3</v>
      </c>
      <c r="B221" s="16" t="s">
        <v>232</v>
      </c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25"/>
      <c r="BD221" s="19" t="n">
        <f aca="false">SUM(C221:BC221)</f>
        <v>0</v>
      </c>
      <c r="BE221" s="26"/>
      <c r="BF221" s="26"/>
      <c r="BG221" s="29"/>
      <c r="BH221" s="29"/>
      <c r="BI221" s="28"/>
      <c r="BJ221" s="28"/>
      <c r="BK221" s="22" t="n">
        <v>6545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</row>
    <row r="222" customFormat="false" ht="12.75" hidden="false" customHeight="false" outlineLevel="0" collapsed="false">
      <c r="A222" s="15" t="n">
        <v>4</v>
      </c>
      <c r="B222" s="16" t="s">
        <v>233</v>
      </c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25"/>
      <c r="BD222" s="19" t="n">
        <f aca="false">SUM(C222:BC222)</f>
        <v>0</v>
      </c>
      <c r="BE222" s="26"/>
      <c r="BF222" s="26"/>
      <c r="BG222" s="29"/>
      <c r="BH222" s="29"/>
      <c r="BI222" s="28"/>
      <c r="BJ222" s="28"/>
      <c r="BK222" s="22" t="n">
        <v>2851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</row>
    <row r="223" customFormat="false" ht="12.75" hidden="false" customHeight="false" outlineLevel="0" collapsed="false">
      <c r="A223" s="15" t="n">
        <v>7</v>
      </c>
      <c r="B223" s="16" t="s">
        <v>234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25"/>
      <c r="BD223" s="19" t="n">
        <f aca="false">SUM(C223:BC223)</f>
        <v>0</v>
      </c>
      <c r="BE223" s="26"/>
      <c r="BF223" s="26"/>
      <c r="BG223" s="29"/>
      <c r="BH223" s="29"/>
      <c r="BI223" s="28"/>
      <c r="BJ223" s="28"/>
      <c r="BK223" s="22" t="n">
        <v>2703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</row>
    <row r="224" customFormat="false" ht="12.75" hidden="false" customHeight="false" outlineLevel="0" collapsed="false">
      <c r="A224" s="15" t="n">
        <v>1</v>
      </c>
      <c r="B224" s="16" t="s">
        <v>235</v>
      </c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25"/>
      <c r="BD224" s="19" t="n">
        <f aca="false">SUM(C224:BC224)</f>
        <v>0</v>
      </c>
      <c r="BE224" s="26"/>
      <c r="BF224" s="26"/>
      <c r="BG224" s="29"/>
      <c r="BH224" s="29"/>
      <c r="BI224" s="28"/>
      <c r="BJ224" s="28"/>
      <c r="BK224" s="22" t="n">
        <v>844245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</row>
    <row r="225" customFormat="false" ht="12.75" hidden="false" customHeight="false" outlineLevel="0" collapsed="false">
      <c r="A225" s="15" t="n">
        <v>1</v>
      </c>
      <c r="B225" s="16" t="s">
        <v>236</v>
      </c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25"/>
      <c r="BD225" s="19" t="n">
        <f aca="false">SUM(C225:BC225)</f>
        <v>0</v>
      </c>
      <c r="BE225" s="26"/>
      <c r="BF225" s="26"/>
      <c r="BG225" s="29"/>
      <c r="BH225" s="29"/>
      <c r="BI225" s="28"/>
      <c r="BJ225" s="28"/>
      <c r="BK225" s="22" t="n">
        <v>43606</v>
      </c>
      <c r="BL225" s="23" t="n">
        <f aca="false">(BD225/BK225)*100000</f>
        <v>0</v>
      </c>
      <c r="BM225" s="18" t="str">
        <f aca="false">IF(BL225=0," ",IF(BL225&lt;100,"baixa",IF(BL225&gt;=300,"alta","média")))</f>
        <v> </v>
      </c>
      <c r="BN225" s="18" t="str">
        <f aca="false">IF(BM225="baixa",1,"-")</f>
        <v>-</v>
      </c>
      <c r="BO225" s="24" t="str">
        <f aca="false">IF(BM225="média",1,"-")</f>
        <v>-</v>
      </c>
      <c r="BP225" s="18" t="str">
        <f aca="false">IF(BM225="alta",1,"-")</f>
        <v>-</v>
      </c>
    </row>
    <row r="226" customFormat="false" ht="12.75" hidden="false" customHeight="false" outlineLevel="0" collapsed="false">
      <c r="A226" s="15" t="n">
        <v>10</v>
      </c>
      <c r="B226" s="16" t="s">
        <v>237</v>
      </c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25"/>
      <c r="BD226" s="19" t="n">
        <f aca="false">SUM(C226:BC226)</f>
        <v>0</v>
      </c>
      <c r="BE226" s="26"/>
      <c r="BF226" s="26"/>
      <c r="BG226" s="29"/>
      <c r="BH226" s="29"/>
      <c r="BI226" s="28"/>
      <c r="BJ226" s="28"/>
      <c r="BK226" s="22" t="n">
        <v>21011</v>
      </c>
      <c r="BL226" s="23" t="n">
        <f aca="false">(BD226/BK226)*100000</f>
        <v>0</v>
      </c>
      <c r="BM226" s="18" t="str">
        <f aca="false">IF(BL226=0," ",IF(BL226&lt;100,"baixa",IF(BL226&gt;=300,"alta","média")))</f>
        <v> </v>
      </c>
      <c r="BN226" s="18" t="str">
        <f aca="false">IF(BM226="baixa",1,"-")</f>
        <v>-</v>
      </c>
      <c r="BO226" s="24" t="str">
        <f aca="false">IF(BM226="média",1,"-")</f>
        <v>-</v>
      </c>
      <c r="BP226" s="18" t="str">
        <f aca="false">IF(BM226="alta",1,"-")</f>
        <v>-</v>
      </c>
    </row>
    <row r="227" customFormat="false" ht="12.75" hidden="false" customHeight="false" outlineLevel="0" collapsed="false">
      <c r="A227" s="15" t="n">
        <v>9</v>
      </c>
      <c r="B227" s="16" t="s">
        <v>238</v>
      </c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25"/>
      <c r="BD227" s="19" t="n">
        <f aca="false">SUM(C227:BC227)</f>
        <v>0</v>
      </c>
      <c r="BE227" s="26"/>
      <c r="BF227" s="26"/>
      <c r="BG227" s="29"/>
      <c r="BH227" s="29"/>
      <c r="BI227" s="28"/>
      <c r="BJ227" s="28"/>
      <c r="BK227" s="22" t="n">
        <v>20568</v>
      </c>
      <c r="BL227" s="23" t="n">
        <f aca="false">(BD227/BK227)*100000</f>
        <v>0</v>
      </c>
      <c r="BM227" s="18" t="str">
        <f aca="false">IF(BL227=0," ",IF(BL227&lt;100,"baixa",IF(BL227&gt;=300,"alta","média")))</f>
        <v> </v>
      </c>
      <c r="BN227" s="18" t="str">
        <f aca="false">IF(BM227="baixa",1,"-")</f>
        <v>-</v>
      </c>
      <c r="BO227" s="24" t="str">
        <f aca="false">IF(BM227="média",1,"-")</f>
        <v>-</v>
      </c>
      <c r="BP227" s="18" t="str">
        <f aca="false">IF(BM227="alta",1,"-")</f>
        <v>-</v>
      </c>
    </row>
    <row r="228" customFormat="false" ht="12.75" hidden="false" customHeight="false" outlineLevel="0" collapsed="false">
      <c r="A228" s="15" t="n">
        <v>8</v>
      </c>
      <c r="B228" s="16" t="s">
        <v>239</v>
      </c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25"/>
      <c r="BD228" s="19" t="n">
        <f aca="false">SUM(C228:BC228)</f>
        <v>0</v>
      </c>
      <c r="BE228" s="26"/>
      <c r="BF228" s="26"/>
      <c r="BG228" s="29"/>
      <c r="BH228" s="29"/>
      <c r="BI228" s="28"/>
      <c r="BJ228" s="28"/>
      <c r="BK228" s="22" t="n">
        <v>4889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</row>
    <row r="229" customFormat="false" ht="12.75" hidden="false" customHeight="false" outlineLevel="0" collapsed="false">
      <c r="A229" s="15" t="n">
        <v>9</v>
      </c>
      <c r="B229" s="16" t="s">
        <v>240</v>
      </c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25"/>
      <c r="BD229" s="19" t="n">
        <f aca="false">SUM(C229:BC229)</f>
        <v>0</v>
      </c>
      <c r="BE229" s="26"/>
      <c r="BF229" s="26"/>
      <c r="BG229" s="29"/>
      <c r="BH229" s="29"/>
      <c r="BI229" s="28"/>
      <c r="BJ229" s="28"/>
      <c r="BK229" s="22" t="n">
        <v>4334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</row>
    <row r="230" customFormat="false" ht="12.75" hidden="false" customHeight="false" outlineLevel="0" collapsed="false">
      <c r="A230" s="15" t="n">
        <v>3</v>
      </c>
      <c r="B230" s="16" t="s">
        <v>241</v>
      </c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25"/>
      <c r="BD230" s="19" t="n">
        <f aca="false">SUM(C230:BC230)</f>
        <v>0</v>
      </c>
      <c r="BE230" s="26"/>
      <c r="BF230" s="26"/>
      <c r="BG230" s="29"/>
      <c r="BH230" s="29"/>
      <c r="BI230" s="28"/>
      <c r="BJ230" s="28"/>
      <c r="BK230" s="22" t="n">
        <v>3025</v>
      </c>
      <c r="BL230" s="23" t="n">
        <f aca="false">(BD230/BK230)*100000</f>
        <v>0</v>
      </c>
      <c r="BM230" s="18" t="str">
        <f aca="false">IF(BL230=0," ",IF(BL230&lt;100,"baixa",IF(BL230&gt;=300,"alta","média")))</f>
        <v> </v>
      </c>
      <c r="BN230" s="18" t="str">
        <f aca="false">IF(BM230="baixa",1,"-")</f>
        <v>-</v>
      </c>
      <c r="BO230" s="24" t="str">
        <f aca="false">IF(BM230="média",1,"-")</f>
        <v>-</v>
      </c>
      <c r="BP230" s="18" t="str">
        <f aca="false">IF(BM230="alta",1,"-")</f>
        <v>-</v>
      </c>
    </row>
    <row r="231" customFormat="false" ht="12.75" hidden="false" customHeight="false" outlineLevel="0" collapsed="false">
      <c r="A231" s="15" t="n">
        <v>3</v>
      </c>
      <c r="B231" s="16" t="s">
        <v>242</v>
      </c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25"/>
      <c r="BD231" s="19" t="n">
        <f aca="false">SUM(C231:BC231)</f>
        <v>0</v>
      </c>
      <c r="BE231" s="31"/>
      <c r="BF231" s="26"/>
      <c r="BG231" s="29"/>
      <c r="BH231" s="29"/>
      <c r="BI231" s="28"/>
      <c r="BJ231" s="28"/>
      <c r="BK231" s="22" t="n">
        <v>296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</row>
    <row r="232" customFormat="false" ht="12.75" hidden="false" customHeight="false" outlineLevel="0" collapsed="false">
      <c r="A232" s="15" t="n">
        <v>3</v>
      </c>
      <c r="B232" s="16" t="s">
        <v>243</v>
      </c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25"/>
      <c r="BD232" s="19" t="n">
        <f aca="false">SUM(C232:BC232)</f>
        <v>0</v>
      </c>
      <c r="BE232" s="26"/>
      <c r="BF232" s="26"/>
      <c r="BG232" s="29"/>
      <c r="BH232" s="29"/>
      <c r="BI232" s="28"/>
      <c r="BJ232" s="28"/>
      <c r="BK232" s="22" t="n">
        <v>437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</row>
    <row r="233" customFormat="false" ht="20.25" hidden="false" customHeight="true" outlineLevel="0" collapsed="false">
      <c r="A233" s="32" t="s">
        <v>8</v>
      </c>
      <c r="B233" s="32"/>
      <c r="C233" s="28" t="n">
        <f aca="false">SUM(C9:C232)</f>
        <v>0</v>
      </c>
      <c r="D233" s="28" t="n">
        <f aca="false">SUM(D9:D232)</f>
        <v>0</v>
      </c>
      <c r="E233" s="28" t="n">
        <f aca="false">SUM(E9:E232)</f>
        <v>0</v>
      </c>
      <c r="F233" s="28" t="n">
        <f aca="false">SUM(F9:F232)</f>
        <v>0</v>
      </c>
      <c r="G233" s="28" t="n">
        <f aca="false">SUM(G9:G232)</f>
        <v>0</v>
      </c>
      <c r="H233" s="28" t="n">
        <f aca="false">SUM(H9:H232)</f>
        <v>0</v>
      </c>
      <c r="I233" s="28" t="n">
        <f aca="false">SUM(I9:I232)</f>
        <v>0</v>
      </c>
      <c r="J233" s="28" t="n">
        <f aca="false">SUM(J9:J232)</f>
        <v>0</v>
      </c>
      <c r="K233" s="28" t="n">
        <f aca="false">SUM(K9:K232)</f>
        <v>0</v>
      </c>
      <c r="L233" s="28" t="n">
        <f aca="false">SUM(L9:L232)</f>
        <v>0</v>
      </c>
      <c r="M233" s="28" t="n">
        <f aca="false">SUM(M9:M232)</f>
        <v>0</v>
      </c>
      <c r="N233" s="28" t="n">
        <f aca="false">SUM(N9:N232)</f>
        <v>0</v>
      </c>
      <c r="O233" s="28" t="n">
        <f aca="false">SUM(O9:O232)</f>
        <v>0</v>
      </c>
      <c r="P233" s="28" t="n">
        <f aca="false">SUM(P9:P232)</f>
        <v>0</v>
      </c>
      <c r="Q233" s="28" t="n">
        <f aca="false">SUM(Q9:Q232)</f>
        <v>0</v>
      </c>
      <c r="R233" s="28" t="n">
        <f aca="false">SUM(R9:R232)</f>
        <v>0</v>
      </c>
      <c r="S233" s="28" t="n">
        <f aca="false">SUM(S9:S232)</f>
        <v>0</v>
      </c>
      <c r="T233" s="28" t="n">
        <f aca="false">SUM(T9:T232)</f>
        <v>0</v>
      </c>
      <c r="U233" s="28" t="n">
        <f aca="false">SUM(U9:U232)</f>
        <v>0</v>
      </c>
      <c r="V233" s="28" t="n">
        <f aca="false">SUM(V9:V232)</f>
        <v>0</v>
      </c>
      <c r="W233" s="28" t="n">
        <f aca="false">SUM(W9:W232)</f>
        <v>0</v>
      </c>
      <c r="X233" s="28" t="n">
        <f aca="false">SUM(X9:X232)</f>
        <v>0</v>
      </c>
      <c r="Y233" s="28" t="n">
        <f aca="false">SUM(Y9:Y232)</f>
        <v>0</v>
      </c>
      <c r="Z233" s="28" t="n">
        <f aca="false">SUM(Z9:Z232)</f>
        <v>0</v>
      </c>
      <c r="AA233" s="28" t="n">
        <f aca="false">SUM(AA9:AA232)</f>
        <v>0</v>
      </c>
      <c r="AB233" s="28" t="n">
        <f aca="false">SUM(AB9:AB232)</f>
        <v>0</v>
      </c>
      <c r="AC233" s="28" t="n">
        <f aca="false">SUM(AC9:AC232)</f>
        <v>0</v>
      </c>
      <c r="AD233" s="28" t="n">
        <f aca="false">SUM(AD9:AD232)</f>
        <v>0</v>
      </c>
      <c r="AE233" s="28" t="n">
        <f aca="false">SUM(AE9:AE232)</f>
        <v>0</v>
      </c>
      <c r="AF233" s="28" t="n">
        <f aca="false">SUM(AF9:AF232)</f>
        <v>0</v>
      </c>
      <c r="AG233" s="28" t="n">
        <f aca="false">SUM(AG9:AG232)</f>
        <v>0</v>
      </c>
      <c r="AH233" s="28" t="n">
        <f aca="false">SUM(AH9:AH232)</f>
        <v>0</v>
      </c>
      <c r="AI233" s="28" t="n">
        <f aca="false">SUM(AI9:AI232)</f>
        <v>0</v>
      </c>
      <c r="AJ233" s="28" t="n">
        <f aca="false">SUM(AJ9:AJ232)</f>
        <v>0</v>
      </c>
      <c r="AK233" s="28" t="n">
        <f aca="false">SUM(AK9:AK232)</f>
        <v>0</v>
      </c>
      <c r="AL233" s="28" t="n">
        <f aca="false">SUM(AL9:AL232)</f>
        <v>0</v>
      </c>
      <c r="AM233" s="28" t="n">
        <f aca="false">SUM(AM9:AM232)</f>
        <v>0</v>
      </c>
      <c r="AN233" s="28" t="n">
        <f aca="false">SUM(AN9:AN232)</f>
        <v>0</v>
      </c>
      <c r="AO233" s="28" t="n">
        <f aca="false">SUM(AO9:AO232)</f>
        <v>0</v>
      </c>
      <c r="AP233" s="28" t="n">
        <f aca="false">SUM(AP9:AP232)</f>
        <v>0</v>
      </c>
      <c r="AQ233" s="28" t="n">
        <f aca="false">SUM(AQ9:AQ232)</f>
        <v>0</v>
      </c>
      <c r="AR233" s="28" t="n">
        <f aca="false">SUM(AR9:AR232)</f>
        <v>0</v>
      </c>
      <c r="AS233" s="28" t="n">
        <f aca="false">SUM(AS9:AS232)</f>
        <v>0</v>
      </c>
      <c r="AT233" s="28" t="n">
        <f aca="false">SUM(AT9:AT232)</f>
        <v>0</v>
      </c>
      <c r="AU233" s="28" t="n">
        <f aca="false">SUM(AU9:AU232)</f>
        <v>0</v>
      </c>
      <c r="AV233" s="28" t="n">
        <f aca="false">SUM(AV9:AV232)</f>
        <v>0</v>
      </c>
      <c r="AW233" s="28" t="n">
        <f aca="false">SUM(AW9:AW232)</f>
        <v>0</v>
      </c>
      <c r="AX233" s="28" t="n">
        <f aca="false">SUM(AX9:AX232)</f>
        <v>0</v>
      </c>
      <c r="AY233" s="28" t="n">
        <f aca="false">SUM(AY9:AY232)</f>
        <v>0</v>
      </c>
      <c r="AZ233" s="28" t="n">
        <f aca="false">SUM(AZ9:AZ232)</f>
        <v>0</v>
      </c>
      <c r="BA233" s="28" t="n">
        <f aca="false">SUM(BA9:BA232)</f>
        <v>0</v>
      </c>
      <c r="BB233" s="28" t="n">
        <f aca="false">SUM(BB9:BB232)</f>
        <v>0</v>
      </c>
      <c r="BC233" s="28" t="n">
        <f aca="false">SUM(BC9:BC232)</f>
        <v>0</v>
      </c>
      <c r="BD233" s="28" t="n">
        <f aca="false">SUM(BD9:BD232)</f>
        <v>0</v>
      </c>
      <c r="BE233" s="28" t="n">
        <f aca="false">SUM(BE9:BE232)</f>
        <v>0</v>
      </c>
      <c r="BF233" s="28" t="n">
        <f aca="false">SUM(BF9:BF232)</f>
        <v>0</v>
      </c>
      <c r="BG233" s="28" t="n">
        <f aca="false">SUM(BG9:BG232)</f>
        <v>0</v>
      </c>
      <c r="BH233" s="28" t="n">
        <f aca="false">SUM(BH9:BH232)</f>
        <v>0</v>
      </c>
      <c r="BI233" s="28" t="n">
        <f aca="false">SUM(BI9:BI232)</f>
        <v>0</v>
      </c>
      <c r="BJ233" s="28" t="n">
        <f aca="false">SUM(BJ9:BJ232)</f>
        <v>0</v>
      </c>
      <c r="BK233" s="33" t="n">
        <f aca="false">SUM(BK9:BK232)</f>
        <v>3204028</v>
      </c>
      <c r="BL233" s="34" t="n">
        <f aca="false">(BD233/BK233)*100000</f>
        <v>0</v>
      </c>
      <c r="BM233" s="14" t="str">
        <f aca="false">IF(BL233=0," ",IF(BL233&lt;100,"baixa",IF(BL233&gt;=300,"alta","média")))</f>
        <v> </v>
      </c>
      <c r="BN233" s="14" t="n">
        <f aca="false">SUM(BN9:BN232)</f>
        <v>0</v>
      </c>
      <c r="BO233" s="14" t="n">
        <f aca="false">SUM(BO9:BO232)</f>
        <v>0</v>
      </c>
      <c r="BP233" s="14" t="n">
        <f aca="false">SUM(BP9:BP232)</f>
        <v>0</v>
      </c>
    </row>
    <row r="235" customFormat="false" ht="12.75" hidden="false" customHeight="false" outlineLevel="0" collapsed="false">
      <c r="AD235" s="35" t="s">
        <v>244</v>
      </c>
      <c r="AE235" s="35"/>
      <c r="AF235" s="35"/>
      <c r="AG235" s="35"/>
      <c r="AH235" s="35"/>
      <c r="AI235" s="35"/>
      <c r="AJ235" s="35"/>
      <c r="AK235" s="35"/>
      <c r="AL235" s="35"/>
      <c r="AM235" s="35"/>
      <c r="AN235" s="35"/>
      <c r="AO235" s="36"/>
      <c r="AP235" s="36"/>
      <c r="AQ235" s="36"/>
      <c r="AR235" s="36"/>
      <c r="AS235" s="36"/>
      <c r="AT235" s="36"/>
    </row>
    <row r="236" customFormat="false" ht="12.75" hidden="false" customHeight="false" outlineLevel="0" collapsed="false">
      <c r="AD236" s="37"/>
      <c r="AE236" s="38"/>
      <c r="AF236" s="38"/>
      <c r="AG236" s="38"/>
      <c r="AH236" s="38"/>
      <c r="AI236" s="38"/>
      <c r="AJ236" s="38"/>
      <c r="AK236" s="38"/>
      <c r="AL236" s="38"/>
      <c r="AM236" s="38"/>
      <c r="AN236" s="39"/>
      <c r="AO236" s="40"/>
      <c r="AP236" s="40"/>
      <c r="AQ236" s="40"/>
      <c r="AR236" s="40"/>
      <c r="AS236" s="40"/>
      <c r="AT236" s="40"/>
    </row>
    <row r="237" customFormat="false" ht="12.75" hidden="false" customHeight="false" outlineLevel="0" collapsed="false">
      <c r="AD237" s="41" t="s">
        <v>245</v>
      </c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2"/>
      <c r="AP237" s="42"/>
      <c r="AQ237" s="40"/>
      <c r="AR237" s="40"/>
      <c r="AS237" s="40"/>
      <c r="AT237" s="40"/>
    </row>
    <row r="238" customFormat="false" ht="12.75" hidden="false" customHeight="false" outlineLevel="0" collapsed="false">
      <c r="AD238" s="43" t="s">
        <v>246</v>
      </c>
      <c r="AE238" s="43"/>
      <c r="AF238" s="43"/>
      <c r="AG238" s="43"/>
      <c r="AH238" s="43"/>
      <c r="AI238" s="43"/>
      <c r="AJ238" s="43"/>
      <c r="AK238" s="43"/>
      <c r="AL238" s="43"/>
      <c r="AM238" s="43"/>
      <c r="AN238" s="44" t="n">
        <f aca="false">SUM(BN233:BP233)</f>
        <v>0</v>
      </c>
      <c r="AO238" s="40"/>
      <c r="AP238" s="40"/>
      <c r="AQ238" s="40"/>
      <c r="AR238" s="45"/>
      <c r="AS238" s="45"/>
      <c r="AT238" s="46"/>
    </row>
    <row r="239" customFormat="false" ht="12.75" hidden="false" customHeight="false" outlineLevel="0" collapsed="false">
      <c r="AD239" s="43" t="s">
        <v>247</v>
      </c>
      <c r="AE239" s="43"/>
      <c r="AF239" s="43"/>
      <c r="AG239" s="43"/>
      <c r="AH239" s="43"/>
      <c r="AI239" s="43"/>
      <c r="AJ239" s="43"/>
      <c r="AK239" s="43"/>
      <c r="AL239" s="43"/>
      <c r="AM239" s="43"/>
      <c r="AN239" s="44"/>
      <c r="AO239" s="40"/>
      <c r="AP239" s="40"/>
      <c r="AQ239" s="40"/>
      <c r="AR239" s="45"/>
      <c r="AS239" s="45"/>
      <c r="AT239" s="46"/>
    </row>
    <row r="240" customFormat="false" ht="12.75" hidden="false" customHeight="false" outlineLevel="0" collapsed="false">
      <c r="AD240" s="43" t="s">
        <v>248</v>
      </c>
      <c r="AE240" s="43"/>
      <c r="AF240" s="43"/>
      <c r="AG240" s="43"/>
      <c r="AH240" s="43"/>
      <c r="AI240" s="43"/>
      <c r="AJ240" s="43"/>
      <c r="AK240" s="43"/>
      <c r="AL240" s="43"/>
      <c r="AM240" s="43"/>
      <c r="AN240" s="44" t="n">
        <f aca="false">BD233</f>
        <v>0</v>
      </c>
      <c r="AO240" s="40"/>
      <c r="AP240" s="47"/>
      <c r="AQ240" s="40"/>
      <c r="AR240" s="45"/>
      <c r="AS240" s="45"/>
      <c r="AT240" s="46"/>
    </row>
    <row r="241" customFormat="false" ht="12.75" hidden="false" customHeight="false" outlineLevel="0" collapsed="false">
      <c r="AD241" s="43" t="s">
        <v>249</v>
      </c>
      <c r="AE241" s="43"/>
      <c r="AF241" s="43"/>
      <c r="AG241" s="43"/>
      <c r="AH241" s="43"/>
      <c r="AI241" s="43"/>
      <c r="AJ241" s="43"/>
      <c r="AK241" s="43"/>
      <c r="AL241" s="43"/>
      <c r="AM241" s="43"/>
      <c r="AN241" s="48" t="n">
        <f aca="false">BL233</f>
        <v>0</v>
      </c>
      <c r="AO241" s="40"/>
      <c r="AP241" s="49"/>
      <c r="AQ241" s="40"/>
      <c r="AR241" s="45"/>
      <c r="AS241" s="45"/>
      <c r="AT241" s="46"/>
    </row>
    <row r="242" customFormat="false" ht="12.75" hidden="false" customHeight="false" outlineLevel="0" collapsed="false">
      <c r="AD242" s="43" t="s">
        <v>250</v>
      </c>
      <c r="AE242" s="43"/>
      <c r="AF242" s="43"/>
      <c r="AG242" s="43"/>
      <c r="AH242" s="43"/>
      <c r="AI242" s="43"/>
      <c r="AJ242" s="43"/>
      <c r="AK242" s="43"/>
      <c r="AL242" s="43"/>
      <c r="AM242" s="43"/>
      <c r="AN242" s="44" t="n">
        <f aca="false">BF233</f>
        <v>0</v>
      </c>
      <c r="AO242" s="40"/>
      <c r="AP242" s="47"/>
      <c r="AQ242" s="40"/>
      <c r="AR242" s="40"/>
      <c r="AS242" s="40"/>
      <c r="AT242" s="40"/>
    </row>
    <row r="243" customFormat="false" ht="12.75" hidden="false" customHeight="false" outlineLevel="0" collapsed="false">
      <c r="AD243" s="43" t="s">
        <v>251</v>
      </c>
      <c r="AE243" s="43"/>
      <c r="AF243" s="43"/>
      <c r="AG243" s="43"/>
      <c r="AH243" s="43"/>
      <c r="AI243" s="43"/>
      <c r="AJ243" s="43"/>
      <c r="AK243" s="43"/>
      <c r="AL243" s="43"/>
      <c r="AM243" s="43"/>
      <c r="AN243" s="44" t="n">
        <f aca="false">BH233</f>
        <v>0</v>
      </c>
      <c r="AO243" s="40"/>
      <c r="AP243" s="40"/>
      <c r="AQ243" s="40"/>
      <c r="AR243" s="40"/>
      <c r="AS243" s="40"/>
      <c r="AT243" s="40"/>
    </row>
    <row r="244" customFormat="false" ht="12.75" hidden="false" customHeight="false" outlineLevel="0" collapsed="false">
      <c r="AD244" s="43" t="s">
        <v>252</v>
      </c>
      <c r="AE244" s="43"/>
      <c r="AF244" s="43"/>
      <c r="AG244" s="43"/>
      <c r="AH244" s="43"/>
      <c r="AI244" s="43"/>
      <c r="AJ244" s="43"/>
      <c r="AK244" s="43"/>
      <c r="AL244" s="43"/>
      <c r="AM244" s="43"/>
      <c r="AN244" s="44" t="n">
        <f aca="false">BJ233</f>
        <v>0</v>
      </c>
      <c r="AO244" s="40"/>
      <c r="AP244" s="50"/>
      <c r="AQ244" s="40"/>
      <c r="AR244" s="40"/>
      <c r="AS244" s="40"/>
      <c r="AT244" s="40"/>
    </row>
    <row r="245" customFormat="false" ht="12.75" hidden="false" customHeight="false" outlineLevel="0" collapsed="false">
      <c r="AD245" s="43" t="s">
        <v>253</v>
      </c>
      <c r="AE245" s="43"/>
      <c r="AF245" s="43"/>
      <c r="AG245" s="43"/>
      <c r="AH245" s="43"/>
      <c r="AI245" s="43"/>
      <c r="AJ245" s="43"/>
      <c r="AK245" s="43"/>
      <c r="AL245" s="43"/>
      <c r="AM245" s="43"/>
      <c r="AN245" s="51" t="str">
        <f aca="false">IF(AN244=0,"0,0",AN244/(AN242+AN243)*100)</f>
        <v>0,0</v>
      </c>
      <c r="AO245" s="40"/>
      <c r="AP245" s="49"/>
      <c r="AQ245" s="40"/>
      <c r="AR245" s="40"/>
      <c r="AS245" s="40"/>
      <c r="AT245" s="40"/>
    </row>
    <row r="246" customFormat="false" ht="12.75" hidden="false" customHeight="false" outlineLevel="0" collapsed="false">
      <c r="AD246" s="43" t="s">
        <v>254</v>
      </c>
      <c r="AE246" s="43"/>
      <c r="AF246" s="43"/>
      <c r="AG246" s="43"/>
      <c r="AH246" s="43"/>
      <c r="AI246" s="43"/>
      <c r="AJ246" s="43"/>
      <c r="AK246" s="43"/>
      <c r="AL246" s="43"/>
      <c r="AM246" s="43"/>
      <c r="AN246" s="44" t="n">
        <f aca="false">BP233</f>
        <v>0</v>
      </c>
      <c r="AO246" s="40"/>
      <c r="AP246" s="49"/>
      <c r="AQ246" s="40"/>
      <c r="AR246" s="40"/>
      <c r="AS246" s="40"/>
      <c r="AT246" s="40"/>
    </row>
    <row r="247" customFormat="false" ht="12.75" hidden="false" customHeight="false" outlineLevel="0" collapsed="false">
      <c r="AD247" s="43" t="s">
        <v>255</v>
      </c>
      <c r="AE247" s="43"/>
      <c r="AF247" s="43"/>
      <c r="AG247" s="43"/>
      <c r="AH247" s="43"/>
      <c r="AI247" s="43"/>
      <c r="AJ247" s="43"/>
      <c r="AK247" s="43"/>
      <c r="AL247" s="43"/>
      <c r="AM247" s="43"/>
      <c r="AN247" s="44" t="n">
        <f aca="false">BO233</f>
        <v>0</v>
      </c>
      <c r="AO247" s="40"/>
      <c r="AP247" s="50"/>
      <c r="AQ247" s="40"/>
      <c r="AR247" s="40"/>
      <c r="AS247" s="40"/>
      <c r="AT247" s="40"/>
    </row>
    <row r="248" customFormat="false" ht="12.75" hidden="false" customHeight="false" outlineLevel="0" collapsed="false">
      <c r="AD248" s="43" t="s">
        <v>256</v>
      </c>
      <c r="AE248" s="43"/>
      <c r="AF248" s="43"/>
      <c r="AG248" s="43"/>
      <c r="AH248" s="43"/>
      <c r="AI248" s="43"/>
      <c r="AJ248" s="43"/>
      <c r="AK248" s="43"/>
      <c r="AL248" s="43"/>
      <c r="AM248" s="43"/>
      <c r="AN248" s="44" t="n">
        <f aca="false">BN233</f>
        <v>0</v>
      </c>
      <c r="AO248" s="40"/>
      <c r="AP248" s="40"/>
      <c r="AQ248" s="40"/>
      <c r="AR248" s="40"/>
      <c r="AS248" s="40"/>
      <c r="AT248" s="40"/>
    </row>
    <row r="249" customFormat="false" ht="12.75" hidden="false" customHeight="false" outlineLevel="0" collapsed="false">
      <c r="AD249" s="52" t="s">
        <v>257</v>
      </c>
      <c r="AE249" s="52"/>
      <c r="AF249" s="52"/>
      <c r="AG249" s="52"/>
      <c r="AH249" s="52"/>
      <c r="AI249" s="52"/>
      <c r="AJ249" s="52"/>
      <c r="AK249" s="52"/>
      <c r="AL249" s="52"/>
      <c r="AM249" s="52"/>
      <c r="AN249" s="53" t="n">
        <f aca="false">224-SUM(BN233+BO233+BP233)</f>
        <v>224</v>
      </c>
      <c r="AO249" s="40"/>
      <c r="AP249" s="40"/>
      <c r="AQ249" s="40"/>
      <c r="AR249" s="40"/>
      <c r="AS249" s="40"/>
      <c r="AT249" s="40"/>
    </row>
  </sheetData>
  <mergeCells count="35">
    <mergeCell ref="A1:N1"/>
    <mergeCell ref="A2:N2"/>
    <mergeCell ref="A3:N3"/>
    <mergeCell ref="A5:N5"/>
    <mergeCell ref="P5:S5"/>
    <mergeCell ref="T5:U5"/>
    <mergeCell ref="A7:A8"/>
    <mergeCell ref="B7:B8"/>
    <mergeCell ref="C7:BC7"/>
    <mergeCell ref="BD7:BD8"/>
    <mergeCell ref="BE7:BF7"/>
    <mergeCell ref="BG7:BH7"/>
    <mergeCell ref="BI7:BJ7"/>
    <mergeCell ref="BK7:BK8"/>
    <mergeCell ref="BL7:BL8"/>
    <mergeCell ref="BM7:BM8"/>
    <mergeCell ref="BN7:BN8"/>
    <mergeCell ref="BO7:BO8"/>
    <mergeCell ref="BP7:BP8"/>
    <mergeCell ref="A233:B233"/>
    <mergeCell ref="AD235:AN235"/>
    <mergeCell ref="AD237:AN237"/>
    <mergeCell ref="AD238:AM238"/>
    <mergeCell ref="AR238:AS238"/>
    <mergeCell ref="AD239:AM239"/>
    <mergeCell ref="AD240:AM240"/>
    <mergeCell ref="AD241:AM241"/>
    <mergeCell ref="AD242:AM242"/>
    <mergeCell ref="AD243:AM243"/>
    <mergeCell ref="AD244:AM244"/>
    <mergeCell ref="AD245:AM245"/>
    <mergeCell ref="AD246:AM246"/>
    <mergeCell ref="AD247:AM247"/>
    <mergeCell ref="AD248:AM248"/>
    <mergeCell ref="AD249:AM2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5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9" topLeftCell="AF224" activePane="bottomRight" state="frozen"/>
      <selection pane="topLeft" activeCell="A1" activeCellId="0" sqref="A1"/>
      <selection pane="topRight" activeCell="AF1" activeCellId="0" sqref="AF1"/>
      <selection pane="bottomLeft" activeCell="A224" activeCellId="0" sqref="A224"/>
      <selection pane="bottomRight" activeCell="AT242" activeCellId="0" sqref="AT2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40" min="3" style="0" width="5.56"/>
    <col collapsed="false" customWidth="true" hidden="false" outlineLevel="0" max="41" min="41" style="0" width="7.56"/>
    <col collapsed="false" customWidth="true" hidden="false" outlineLevel="0" max="42" min="42" style="0" width="6.85"/>
    <col collapsed="false" customWidth="true" hidden="false" outlineLevel="0" max="43" min="43" style="0" width="6.99"/>
    <col collapsed="false" customWidth="true" hidden="false" outlineLevel="0" max="44" min="44" style="0" width="5.71"/>
    <col collapsed="false" customWidth="true" hidden="false" outlineLevel="0" max="47" min="45" style="0" width="5.56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7.85"/>
    <col collapsed="false" customWidth="true" hidden="false" outlineLevel="0" max="55" min="51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1" min="71" style="0" width="5.71"/>
    <col collapsed="false" customWidth="true" hidden="false" outlineLevel="0" max="72" min="72" style="0" width="4.7"/>
    <col collapsed="false" customWidth="true" hidden="false" outlineLevel="0" max="73" min="73" style="0" width="5.99"/>
    <col collapsed="false" customWidth="true" hidden="false" outlineLevel="0" max="74" min="74" style="0" width="6.7"/>
    <col collapsed="false" customWidth="true" hidden="false" outlineLevel="0" max="75" min="75" style="0" width="5.28"/>
    <col collapsed="false" customWidth="true" hidden="false" outlineLevel="0" max="76" min="76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79" min="79" style="0" width="5.13"/>
    <col collapsed="false" customWidth="true" hidden="false" outlineLevel="0" max="80" min="80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3" min="83" style="0" width="4.99"/>
    <col collapsed="false" customWidth="true" hidden="false" outlineLevel="0" max="84" min="84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7" min="87" style="0" width="5.28"/>
    <col collapsed="false" customWidth="true" hidden="false" outlineLevel="0" max="88" min="88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1" min="91" style="0" width="5.28"/>
    <col collapsed="false" customWidth="true" hidden="false" outlineLevel="0" max="92" min="92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5" min="95" style="0" width="5.28"/>
    <col collapsed="false" customWidth="true" hidden="false" outlineLevel="0" max="96" min="96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99" min="99" style="0" width="5.28"/>
    <col collapsed="false" customWidth="true" hidden="false" outlineLevel="0" max="100" min="100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3" min="103" style="0" width="5.56"/>
    <col collapsed="false" customWidth="true" hidden="false" outlineLevel="0" max="104" min="104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7" min="107" style="0" width="5.28"/>
    <col collapsed="false" customWidth="true" hidden="false" outlineLevel="0" max="108" min="108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1" min="111" style="0" width="5.56"/>
    <col collapsed="false" customWidth="true" hidden="false" outlineLevel="0" max="112" min="112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5" min="115" style="0" width="5.28"/>
    <col collapsed="false" customWidth="true" hidden="false" outlineLevel="0" max="116" min="116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2900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60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64"/>
      <c r="BT10" s="65"/>
      <c r="BU10" s="66"/>
      <c r="BV10" s="63" t="n">
        <f aca="false">SUM(G10:J10)</f>
        <v>0</v>
      </c>
      <c r="BW10" s="64"/>
      <c r="BX10" s="67"/>
      <c r="BY10" s="47" t="n">
        <f aca="false">SUM(BW10:BX10)</f>
        <v>0</v>
      </c>
      <c r="BZ10" s="63" t="n">
        <f aca="false">SUM(K10:O10)</f>
        <v>0</v>
      </c>
      <c r="CA10" s="64"/>
      <c r="CB10" s="67"/>
      <c r="CC10" s="47" t="n">
        <f aca="false">SUM(CA10:CB10)</f>
        <v>0</v>
      </c>
      <c r="CD10" s="63" t="n">
        <f aca="false">SUM(P10:S10)</f>
        <v>0</v>
      </c>
      <c r="CE10" s="64"/>
      <c r="CF10" s="67"/>
      <c r="CG10" s="47" t="n">
        <f aca="false">SUM(CE10:CF10)</f>
        <v>0</v>
      </c>
      <c r="CH10" s="63" t="n">
        <f aca="false">SUM(T10:W10)</f>
        <v>0</v>
      </c>
      <c r="CI10" s="64"/>
      <c r="CJ10" s="67"/>
      <c r="CK10" s="47" t="n">
        <f aca="false">SUM(CI10:CJ10)</f>
        <v>0</v>
      </c>
      <c r="CL10" s="63" t="n">
        <f aca="false">SUM(X10: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13" t="n">
        <f aca="false">SUM(AP10:AS10)</f>
        <v>0</v>
      </c>
      <c r="DC10" s="70"/>
      <c r="DE10" s="47" t="n">
        <f aca="false">SUM(DC10:DD10)</f>
        <v>0</v>
      </c>
      <c r="DF10" s="13" t="n">
        <f aca="false">SUM(AT10:AX10)</f>
        <v>0</v>
      </c>
      <c r="DG10" s="70"/>
      <c r="DI10" s="47" t="n">
        <f aca="false">SUM(DG10:DH10)</f>
        <v>0</v>
      </c>
      <c r="DJ10" s="13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7" t="n">
        <v>0</v>
      </c>
      <c r="AZ11" s="17" t="n">
        <v>0</v>
      </c>
      <c r="BA11" s="17" t="n">
        <v>0</v>
      </c>
      <c r="BB11" s="17" t="n">
        <v>0</v>
      </c>
      <c r="BC11" s="60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64"/>
      <c r="BT11" s="65"/>
      <c r="BU11" s="47" t="n">
        <f aca="false">SUM(BS11:BT11)</f>
        <v>0</v>
      </c>
      <c r="BV11" s="63" t="n">
        <f aca="false">SUM(G11:J11)</f>
        <v>0</v>
      </c>
      <c r="BW11" s="64"/>
      <c r="BX11" s="67"/>
      <c r="BY11" s="47" t="n">
        <f aca="false">SUM(BW11:BX11)</f>
        <v>0</v>
      </c>
      <c r="BZ11" s="63" t="n">
        <f aca="false">SUM(K11:O11)</f>
        <v>0</v>
      </c>
      <c r="CA11" s="64"/>
      <c r="CB11" s="67"/>
      <c r="CC11" s="47" t="n">
        <f aca="false">SUM(CA11:CB11)</f>
        <v>0</v>
      </c>
      <c r="CD11" s="63" t="n">
        <f aca="false">SUM(P11:S11)</f>
        <v>0</v>
      </c>
      <c r="CE11" s="64"/>
      <c r="CF11" s="67"/>
      <c r="CG11" s="47" t="n">
        <f aca="false">SUM(CE11:CF11)</f>
        <v>0</v>
      </c>
      <c r="CH11" s="63" t="n">
        <f aca="false">SUM(T11:W11)</f>
        <v>0</v>
      </c>
      <c r="CI11" s="64"/>
      <c r="CJ11" s="67"/>
      <c r="CK11" s="47" t="n">
        <f aca="false">SUM(CI11:CJ11)</f>
        <v>0</v>
      </c>
      <c r="CL11" s="63" t="n">
        <f aca="false">SUM(X11: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13" t="n">
        <f aca="false">SUM(AP11:AS11)</f>
        <v>0</v>
      </c>
      <c r="DC11" s="74"/>
      <c r="DE11" s="47" t="n">
        <f aca="false">SUM(DC11:DD11)</f>
        <v>0</v>
      </c>
      <c r="DF11" s="13" t="n">
        <f aca="false">SUM(AT11:AX11)</f>
        <v>0</v>
      </c>
      <c r="DG11" s="74"/>
      <c r="DI11" s="47" t="n">
        <f aca="false">SUM(DG11:DH11)</f>
        <v>0</v>
      </c>
      <c r="DJ11" s="13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1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7" t="n">
        <v>0</v>
      </c>
      <c r="AZ12" s="17" t="n">
        <v>0</v>
      </c>
      <c r="BA12" s="17" t="n">
        <v>0</v>
      </c>
      <c r="BB12" s="17" t="n">
        <v>0</v>
      </c>
      <c r="BC12" s="60"/>
      <c r="BD12" s="61" t="n">
        <f aca="false">SUM(C12:BC12)</f>
        <v>1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5.87889476778366</v>
      </c>
      <c r="BM12" s="18" t="str">
        <f aca="false">IF(BL12=0," ",IF(BL12&lt;100,"baixa",IF(BL12&gt;=300,"alta","média")))</f>
        <v>baixa</v>
      </c>
      <c r="BN12" s="18" t="n">
        <f aca="false">IF(BM12="baixa",1,"-")</f>
        <v>1</v>
      </c>
      <c r="BO12" s="24" t="str">
        <f aca="false">IF(BM12="média",1,"-")</f>
        <v>-</v>
      </c>
      <c r="BP12" s="18" t="str">
        <f aca="false">IF(BM12="alta",1,"-")</f>
        <v>-</v>
      </c>
      <c r="BQ12" s="73"/>
      <c r="BR12" s="63" t="n">
        <f aca="false">SUM(C12:F12)</f>
        <v>0</v>
      </c>
      <c r="BS12" s="64"/>
      <c r="BT12" s="65"/>
      <c r="BU12" s="47" t="n">
        <f aca="false">SUM(BS12:BT12)</f>
        <v>0</v>
      </c>
      <c r="BV12" s="63" t="n">
        <f aca="false">SUM(G12:J12)</f>
        <v>0</v>
      </c>
      <c r="BW12" s="64"/>
      <c r="BX12" s="67"/>
      <c r="BY12" s="47" t="n">
        <f aca="false">SUM(BW12:BX12)</f>
        <v>0</v>
      </c>
      <c r="BZ12" s="63" t="n">
        <f aca="false">SUM(K12:O12)</f>
        <v>0</v>
      </c>
      <c r="CA12" s="64"/>
      <c r="CB12" s="67"/>
      <c r="CC12" s="47" t="n">
        <f aca="false">SUM(CA12:CB12)</f>
        <v>0</v>
      </c>
      <c r="CD12" s="63" t="n">
        <f aca="false">SUM(P12:S12)</f>
        <v>0</v>
      </c>
      <c r="CE12" s="64"/>
      <c r="CF12" s="67"/>
      <c r="CG12" s="47" t="n">
        <f aca="false">SUM(CE12:CF12)</f>
        <v>0</v>
      </c>
      <c r="CH12" s="63" t="n">
        <f aca="false">SUM(T12:W12)</f>
        <v>1</v>
      </c>
      <c r="CI12" s="64"/>
      <c r="CJ12" s="67"/>
      <c r="CK12" s="47" t="n">
        <f aca="false">SUM(CI12:CJ12)</f>
        <v>0</v>
      </c>
      <c r="CL12" s="63" t="n">
        <f aca="false">SUM(X12:AB12)</f>
        <v>0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/>
      <c r="CV12" s="47"/>
      <c r="CW12" s="47" t="n">
        <f aca="false">SUM(CU12:CV12)</f>
        <v>0</v>
      </c>
      <c r="CX12" s="69" t="n">
        <f aca="false">SUM(AL12:AO12)</f>
        <v>0</v>
      </c>
      <c r="CY12" s="74"/>
      <c r="DA12" s="47" t="n">
        <f aca="false">SUM(CY12:CZ12)</f>
        <v>0</v>
      </c>
      <c r="DB12" s="13" t="n">
        <f aca="false">SUM(AP12:AS12)</f>
        <v>0</v>
      </c>
      <c r="DC12" s="74"/>
      <c r="DE12" s="47" t="n">
        <f aca="false">SUM(DC12:DD12)</f>
        <v>0</v>
      </c>
      <c r="DF12" s="13" t="n">
        <f aca="false">SUM(AT12:AX12)</f>
        <v>0</v>
      </c>
      <c r="DG12" s="74"/>
      <c r="DI12" s="47" t="n">
        <f aca="false">SUM(DG12:DH12)</f>
        <v>0</v>
      </c>
      <c r="DJ12" s="13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</v>
      </c>
      <c r="DO12" s="71" t="n">
        <f aca="false">SUM(BS12,BW12,CA12,CE12,CI12,CM12,CQ12,CU12,CY12,DC12,DG12,DK12)</f>
        <v>0</v>
      </c>
      <c r="DP12" s="69" t="n">
        <f aca="false">SUM(BT12,BX12,CB12,CF12,CJ12,CN12,CR12,CV12,CZ12,DD12,DH12,DL12)</f>
        <v>0</v>
      </c>
      <c r="DQ12" s="69" t="n">
        <f aca="false">SUM(BU12,BY12,CC12,CG12,CK12,CO12,CS12,CW12,DA12,DE12,DI12,DM12)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7" t="n">
        <v>0</v>
      </c>
      <c r="AZ13" s="17" t="n">
        <v>0</v>
      </c>
      <c r="BA13" s="17" t="n">
        <v>0</v>
      </c>
      <c r="BB13" s="17" t="n">
        <v>0</v>
      </c>
      <c r="BC13" s="60"/>
      <c r="BD13" s="61" t="n">
        <f aca="false">SUM(C13:BC13)</f>
        <v>0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0</v>
      </c>
      <c r="BM13" s="18" t="str">
        <f aca="false">IF(BL13=0," ",IF(BL13&lt;100,"baixa",IF(BL13&gt;=300,"alta","média")))</f>
        <v> </v>
      </c>
      <c r="BN13" s="18" t="str">
        <f aca="false">IF(BM13="baixa",1,"-")</f>
        <v>-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64"/>
      <c r="BT13" s="65"/>
      <c r="BU13" s="47" t="n">
        <f aca="false">SUM(BS13:BT13)</f>
        <v>0</v>
      </c>
      <c r="BV13" s="63" t="n">
        <f aca="false">SUM(G13:J13)</f>
        <v>0</v>
      </c>
      <c r="BW13" s="64"/>
      <c r="BX13" s="67"/>
      <c r="BY13" s="47" t="n">
        <f aca="false">SUM(BW13:BX13)</f>
        <v>0</v>
      </c>
      <c r="BZ13" s="63" t="n">
        <f aca="false">SUM(K13:O13)</f>
        <v>0</v>
      </c>
      <c r="CA13" s="64"/>
      <c r="CB13" s="67"/>
      <c r="CC13" s="47" t="n">
        <f aca="false">SUM(CA13:CB13)</f>
        <v>0</v>
      </c>
      <c r="CD13" s="63" t="n">
        <f aca="false">SUM(P13:S13)</f>
        <v>0</v>
      </c>
      <c r="CE13" s="64"/>
      <c r="CF13" s="67"/>
      <c r="CG13" s="47" t="n">
        <f aca="false">SUM(CE13:CF13)</f>
        <v>0</v>
      </c>
      <c r="CH13" s="63" t="n">
        <f aca="false">SUM(T13:W13)</f>
        <v>0</v>
      </c>
      <c r="CI13" s="64"/>
      <c r="CJ13" s="67"/>
      <c r="CK13" s="47" t="n">
        <f aca="false">SUM(CI13:CJ13)</f>
        <v>0</v>
      </c>
      <c r="CL13" s="63" t="n">
        <f aca="false">SUM(X13: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13" t="n">
        <f aca="false">SUM(AP13:AS13)</f>
        <v>0</v>
      </c>
      <c r="DC13" s="74"/>
      <c r="DE13" s="47" t="n">
        <f aca="false">SUM(DC13:DD13)</f>
        <v>0</v>
      </c>
      <c r="DF13" s="13" t="n">
        <f aca="false">SUM(AT13:AX13)</f>
        <v>0</v>
      </c>
      <c r="DG13" s="74"/>
      <c r="DI13" s="47" t="n">
        <f aca="false">SUM(DG13:DH13)</f>
        <v>0</v>
      </c>
      <c r="DJ13" s="13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7" t="n">
        <v>0</v>
      </c>
      <c r="AZ14" s="17" t="n">
        <v>0</v>
      </c>
      <c r="BA14" s="17" t="n">
        <v>0</v>
      </c>
      <c r="BB14" s="17" t="n">
        <v>0</v>
      </c>
      <c r="BC14" s="60"/>
      <c r="BD14" s="61" t="n">
        <f aca="false">SUM(C14:BC14)</f>
        <v>0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0</v>
      </c>
      <c r="BM14" s="18" t="str">
        <f aca="false">IF(BL14=0," ",IF(BL14&lt;100,"baixa",IF(BL14&gt;=300,"alta","média")))</f>
        <v> </v>
      </c>
      <c r="BN14" s="18" t="str">
        <f aca="false">IF(BM14="baixa",1,"-")</f>
        <v>-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64"/>
      <c r="BT14" s="65"/>
      <c r="BU14" s="47" t="n">
        <f aca="false">SUM(BS14:BT14)</f>
        <v>0</v>
      </c>
      <c r="BV14" s="63" t="n">
        <f aca="false">SUM(G14:J14)</f>
        <v>0</v>
      </c>
      <c r="BW14" s="64"/>
      <c r="BX14" s="67"/>
      <c r="BY14" s="47" t="n">
        <f aca="false">SUM(BW14:BX14)</f>
        <v>0</v>
      </c>
      <c r="BZ14" s="63" t="n">
        <f aca="false">SUM(K14:O14)</f>
        <v>0</v>
      </c>
      <c r="CA14" s="64"/>
      <c r="CB14" s="67"/>
      <c r="CC14" s="47" t="n">
        <f aca="false">SUM(CA14:CB14)</f>
        <v>0</v>
      </c>
      <c r="CD14" s="63" t="n">
        <f aca="false">SUM(P14:S14)</f>
        <v>0</v>
      </c>
      <c r="CE14" s="64"/>
      <c r="CF14" s="67"/>
      <c r="CG14" s="47" t="n">
        <f aca="false">SUM(CE14:CF14)</f>
        <v>0</v>
      </c>
      <c r="CH14" s="63" t="n">
        <f aca="false">SUM(T14:W14)</f>
        <v>0</v>
      </c>
      <c r="CI14" s="64"/>
      <c r="CJ14" s="67"/>
      <c r="CK14" s="47" t="n">
        <f aca="false">SUM(CI14:CJ14)</f>
        <v>0</v>
      </c>
      <c r="CL14" s="63" t="n">
        <f aca="false">SUM(X14:AB14)</f>
        <v>0</v>
      </c>
      <c r="CM14" s="64"/>
      <c r="CN14" s="67"/>
      <c r="CO14" s="47" t="n">
        <f aca="false">SUM(CM14:CN14)</f>
        <v>0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0</v>
      </c>
      <c r="CY14" s="74"/>
      <c r="DA14" s="47" t="n">
        <f aca="false">SUM(CY14:CZ14)</f>
        <v>0</v>
      </c>
      <c r="DB14" s="13" t="n">
        <f aca="false">SUM(AP14:AS14)</f>
        <v>0</v>
      </c>
      <c r="DC14" s="74"/>
      <c r="DE14" s="47" t="n">
        <f aca="false">SUM(DC14:DD14)</f>
        <v>0</v>
      </c>
      <c r="DF14" s="13" t="n">
        <f aca="false">SUM(AT14:AX14)</f>
        <v>0</v>
      </c>
      <c r="DG14" s="74"/>
      <c r="DI14" s="47" t="n">
        <f aca="false">SUM(DG14:DH14)</f>
        <v>0</v>
      </c>
      <c r="DJ14" s="13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0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0</v>
      </c>
      <c r="DQ14" s="69" t="n">
        <f aca="false">SUM(BU14,BY14,CC14,CG14,CK14,CO14,CS14,CW14,DA14,DE14,DI14,DM14)</f>
        <v>0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7" t="n">
        <v>0</v>
      </c>
      <c r="AZ15" s="17" t="n">
        <v>0</v>
      </c>
      <c r="BA15" s="17" t="n">
        <v>0</v>
      </c>
      <c r="BB15" s="17" t="n">
        <v>0</v>
      </c>
      <c r="BC15" s="60"/>
      <c r="BD15" s="61" t="n">
        <f aca="false">SUM(C15:BC15)</f>
        <v>0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0</v>
      </c>
      <c r="BM15" s="18" t="str">
        <f aca="false">IF(BL15=0," ",IF(BL15&lt;100,"baixa",IF(BL15&gt;=300,"alta","média")))</f>
        <v> </v>
      </c>
      <c r="BN15" s="18" t="str">
        <f aca="false">IF(BM15="baixa",1,"-")</f>
        <v>-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64"/>
      <c r="BT15" s="65"/>
      <c r="BU15" s="47" t="n">
        <f aca="false">SUM(BS15:BT15)</f>
        <v>0</v>
      </c>
      <c r="BV15" s="63" t="n">
        <f aca="false">SUM(G15:J15)</f>
        <v>0</v>
      </c>
      <c r="BW15" s="64"/>
      <c r="BX15" s="67"/>
      <c r="BY15" s="47" t="n">
        <f aca="false">SUM(BW15:BX15)</f>
        <v>0</v>
      </c>
      <c r="BZ15" s="63" t="n">
        <f aca="false">SUM(K15:O15)</f>
        <v>0</v>
      </c>
      <c r="CA15" s="64"/>
      <c r="CB15" s="67"/>
      <c r="CC15" s="47" t="n">
        <f aca="false">SUM(CA15:CB15)</f>
        <v>0</v>
      </c>
      <c r="CD15" s="63" t="n">
        <f aca="false">SUM(P15:S15)</f>
        <v>0</v>
      </c>
      <c r="CE15" s="64"/>
      <c r="CF15" s="67"/>
      <c r="CG15" s="47" t="n">
        <f aca="false">SUM(CE15:CF15)</f>
        <v>0</v>
      </c>
      <c r="CH15" s="63" t="n">
        <f aca="false">SUM(T15:W15)</f>
        <v>0</v>
      </c>
      <c r="CI15" s="64"/>
      <c r="CJ15" s="67"/>
      <c r="CK15" s="47" t="n">
        <f aca="false">SUM(CI15:CJ15)</f>
        <v>0</v>
      </c>
      <c r="CL15" s="63" t="n">
        <f aca="false">SUM(X15:AB15)</f>
        <v>0</v>
      </c>
      <c r="CM15" s="64"/>
      <c r="CN15" s="67"/>
      <c r="CO15" s="47" t="n">
        <f aca="false">SUM(CM15:CN15)</f>
        <v>0</v>
      </c>
      <c r="CP15" s="63" t="n">
        <f aca="false">SUM(AC15:AF15)</f>
        <v>0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13" t="n">
        <f aca="false">SUM(AP15:AS15)</f>
        <v>0</v>
      </c>
      <c r="DC15" s="74"/>
      <c r="DE15" s="47" t="n">
        <f aca="false">SUM(DC15:DD15)</f>
        <v>0</v>
      </c>
      <c r="DF15" s="13" t="n">
        <f aca="false">SUM(AT15:AX15)</f>
        <v>0</v>
      </c>
      <c r="DG15" s="74"/>
      <c r="DI15" s="47" t="n">
        <f aca="false">SUM(DG15:DH15)</f>
        <v>0</v>
      </c>
      <c r="DJ15" s="13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0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1</v>
      </c>
      <c r="R16" s="17" t="n">
        <v>0</v>
      </c>
      <c r="S16" s="17" t="n">
        <v>1</v>
      </c>
      <c r="T16" s="17" t="n">
        <v>2</v>
      </c>
      <c r="U16" s="17" t="n">
        <v>0</v>
      </c>
      <c r="V16" s="17" t="n">
        <v>3</v>
      </c>
      <c r="W16" s="17" t="n">
        <v>0</v>
      </c>
      <c r="X16" s="17" t="n">
        <v>4</v>
      </c>
      <c r="Y16" s="17" t="n">
        <v>3</v>
      </c>
      <c r="Z16" s="17" t="n">
        <v>4</v>
      </c>
      <c r="AA16" s="17" t="n">
        <v>4</v>
      </c>
      <c r="AB16" s="17" t="n">
        <v>6</v>
      </c>
      <c r="AC16" s="17" t="n">
        <v>3</v>
      </c>
      <c r="AD16" s="17" t="n">
        <v>6</v>
      </c>
      <c r="AE16" s="17" t="n">
        <v>3</v>
      </c>
      <c r="AF16" s="17" t="n">
        <v>4</v>
      </c>
      <c r="AG16" s="17" t="n">
        <v>1</v>
      </c>
      <c r="AH16" s="17" t="n">
        <v>0</v>
      </c>
      <c r="AI16" s="17" t="n">
        <v>0</v>
      </c>
      <c r="AJ16" s="17" t="n">
        <v>1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0</v>
      </c>
      <c r="AP16" s="17" t="n">
        <v>0</v>
      </c>
      <c r="AQ16" s="17" t="n">
        <v>0</v>
      </c>
      <c r="AR16" s="17" t="n">
        <v>1</v>
      </c>
      <c r="AS16" s="17" t="n">
        <v>1</v>
      </c>
      <c r="AT16" s="17" t="n">
        <v>0</v>
      </c>
      <c r="AU16" s="17" t="n">
        <v>0</v>
      </c>
      <c r="AV16" s="17" t="n">
        <v>1</v>
      </c>
      <c r="AW16" s="17" t="n">
        <v>0</v>
      </c>
      <c r="AX16" s="17" t="n">
        <v>1</v>
      </c>
      <c r="AY16" s="17" t="n">
        <v>0</v>
      </c>
      <c r="AZ16" s="17" t="n">
        <v>0</v>
      </c>
      <c r="BA16" s="17" t="n">
        <v>0</v>
      </c>
      <c r="BB16" s="17" t="n">
        <v>0</v>
      </c>
      <c r="BC16" s="60"/>
      <c r="BD16" s="61" t="n">
        <f aca="false">SUM(C16:BC16)</f>
        <v>51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128.414956565529</v>
      </c>
      <c r="BM16" s="18" t="str">
        <f aca="false">IF(BL16=0," ",IF(BL16&lt;100,"baixa",IF(BL16&gt;=300,"alta","média")))</f>
        <v>média</v>
      </c>
      <c r="BN16" s="18" t="str">
        <f aca="false">IF(BM16="baixa",1,"-")</f>
        <v>-</v>
      </c>
      <c r="BO16" s="24" t="n">
        <f aca="false">IF(BM16="média",1,"-")</f>
        <v>1</v>
      </c>
      <c r="BP16" s="18" t="str">
        <f aca="false">IF(BM16="alta",1,"-")</f>
        <v>-</v>
      </c>
      <c r="BQ16" s="73"/>
      <c r="BR16" s="63" t="n">
        <f aca="false">SUM(C16:F16)</f>
        <v>0</v>
      </c>
      <c r="BS16" s="64"/>
      <c r="BT16" s="65"/>
      <c r="BU16" s="47" t="n">
        <f aca="false">SUM(BS16:BT16)</f>
        <v>0</v>
      </c>
      <c r="BV16" s="63" t="n">
        <f aca="false">SUM(G16:J16)</f>
        <v>0</v>
      </c>
      <c r="BW16" s="64"/>
      <c r="BX16" s="67"/>
      <c r="BY16" s="47" t="n">
        <f aca="false">SUM(BW16:BX16)</f>
        <v>0</v>
      </c>
      <c r="BZ16" s="63" t="n">
        <f aca="false">SUM(K16:O16)</f>
        <v>0</v>
      </c>
      <c r="CA16" s="64"/>
      <c r="CB16" s="67"/>
      <c r="CC16" s="47" t="n">
        <f aca="false">SUM(CA16:CB16)</f>
        <v>0</v>
      </c>
      <c r="CD16" s="63" t="n">
        <f aca="false">SUM(P16:S16)</f>
        <v>2</v>
      </c>
      <c r="CE16" s="64"/>
      <c r="CF16" s="67"/>
      <c r="CG16" s="47" t="n">
        <f aca="false">SUM(CE16:CF16)</f>
        <v>0</v>
      </c>
      <c r="CH16" s="63" t="n">
        <f aca="false">SUM(T16:W16)</f>
        <v>5</v>
      </c>
      <c r="CI16" s="64"/>
      <c r="CJ16" s="67"/>
      <c r="CK16" s="47" t="n">
        <f aca="false">SUM(CI16:CJ16)</f>
        <v>0</v>
      </c>
      <c r="CL16" s="63" t="n">
        <f aca="false">SUM(X16:AB16)</f>
        <v>21</v>
      </c>
      <c r="CM16" s="64"/>
      <c r="CN16" s="67"/>
      <c r="CO16" s="47" t="n">
        <f aca="false">SUM(CM16:CN16)</f>
        <v>0</v>
      </c>
      <c r="CP16" s="63" t="n">
        <f aca="false">SUM(AC16:AF16)</f>
        <v>16</v>
      </c>
      <c r="CQ16" s="68"/>
      <c r="CR16" s="47"/>
      <c r="CS16" s="47" t="n">
        <f aca="false">SUM(CQ16:CR16)</f>
        <v>0</v>
      </c>
      <c r="CT16" s="63" t="n">
        <f aca="false">SUM(AG16:AK16)</f>
        <v>2</v>
      </c>
      <c r="CU16" s="68"/>
      <c r="CV16" s="47"/>
      <c r="CW16" s="47" t="n">
        <f aca="false">SUM(CU16:CV16)</f>
        <v>0</v>
      </c>
      <c r="CX16" s="69" t="n">
        <f aca="false">SUM(AL16:AO16)</f>
        <v>1</v>
      </c>
      <c r="CY16" s="74"/>
      <c r="DA16" s="47" t="n">
        <f aca="false">SUM(CY16:CZ16)</f>
        <v>0</v>
      </c>
      <c r="DB16" s="13" t="n">
        <f aca="false">SUM(AP16:AS16)</f>
        <v>2</v>
      </c>
      <c r="DC16" s="74"/>
      <c r="DE16" s="47" t="n">
        <f aca="false">SUM(DC16:DD16)</f>
        <v>0</v>
      </c>
      <c r="DF16" s="13" t="n">
        <f aca="false">SUM(AT16:AX16)</f>
        <v>2</v>
      </c>
      <c r="DG16" s="74"/>
      <c r="DI16" s="47" t="n">
        <f aca="false">SUM(DG16:DH16)</f>
        <v>0</v>
      </c>
      <c r="DJ16" s="13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51</v>
      </c>
      <c r="DO16" s="71" t="n">
        <f aca="false">SUM(BS16,BW16,CA16,CE16,CI16,CM16,CQ16,CU16,CY16,DC16,DG16,DK16)</f>
        <v>0</v>
      </c>
      <c r="DP16" s="69" t="n">
        <f aca="false">SUM(BT16,BX16,CB16,CF16,CJ16,CN16,CR16,CV16,CZ16,DD16,DH16,DL16)</f>
        <v>0</v>
      </c>
      <c r="DQ16" s="69" t="n">
        <f aca="false">SUM(BU16,BY16,CC16,CG16,CK16,CO16,CS16,CW16,DA16,DE16,DI16,DM16)</f>
        <v>0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7" t="n">
        <v>0</v>
      </c>
      <c r="AZ17" s="17" t="n">
        <v>0</v>
      </c>
      <c r="BA17" s="17" t="n">
        <v>0</v>
      </c>
      <c r="BB17" s="17" t="n">
        <v>0</v>
      </c>
      <c r="BC17" s="60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64"/>
      <c r="BT17" s="65"/>
      <c r="BU17" s="47" t="n">
        <f aca="false">SUM(BS17:BT17)</f>
        <v>0</v>
      </c>
      <c r="BV17" s="63" t="n">
        <f aca="false">SUM(G17:J17)</f>
        <v>0</v>
      </c>
      <c r="BW17" s="64"/>
      <c r="BX17" s="67"/>
      <c r="BY17" s="47" t="n">
        <f aca="false">SUM(BW17:BX17)</f>
        <v>0</v>
      </c>
      <c r="BZ17" s="63" t="n">
        <f aca="false">SUM(K17:O17)</f>
        <v>0</v>
      </c>
      <c r="CA17" s="64"/>
      <c r="CB17" s="67"/>
      <c r="CC17" s="47" t="n">
        <f aca="false">SUM(CA17:CB17)</f>
        <v>0</v>
      </c>
      <c r="CD17" s="63" t="n">
        <f aca="false">SUM(P17:S17)</f>
        <v>0</v>
      </c>
      <c r="CE17" s="64"/>
      <c r="CF17" s="67"/>
      <c r="CG17" s="47" t="n">
        <f aca="false">SUM(CE17:CF17)</f>
        <v>0</v>
      </c>
      <c r="CH17" s="63" t="n">
        <f aca="false">SUM(T17:W17)</f>
        <v>0</v>
      </c>
      <c r="CI17" s="64"/>
      <c r="CJ17" s="67"/>
      <c r="CK17" s="47" t="n">
        <f aca="false">SUM(CI17:CJ17)</f>
        <v>0</v>
      </c>
      <c r="CL17" s="63" t="n">
        <f aca="false">SUM(X17: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13" t="n">
        <f aca="false">SUM(AP17:AS17)</f>
        <v>0</v>
      </c>
      <c r="DC17" s="74"/>
      <c r="DE17" s="47" t="n">
        <f aca="false">SUM(DC17:DD17)</f>
        <v>0</v>
      </c>
      <c r="DF17" s="13" t="n">
        <f aca="false">SUM(AT17:AX17)</f>
        <v>0</v>
      </c>
      <c r="DG17" s="74"/>
      <c r="DI17" s="47" t="n">
        <f aca="false">SUM(DG17:DH17)</f>
        <v>0</v>
      </c>
      <c r="DJ17" s="13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7" t="n">
        <v>0</v>
      </c>
      <c r="AZ18" s="17" t="n">
        <v>0</v>
      </c>
      <c r="BA18" s="17" t="n">
        <v>0</v>
      </c>
      <c r="BB18" s="17" t="n">
        <v>0</v>
      </c>
      <c r="BC18" s="60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64"/>
      <c r="BT18" s="65"/>
      <c r="BU18" s="47" t="n">
        <f aca="false">SUM(BS18:BT18)</f>
        <v>0</v>
      </c>
      <c r="BV18" s="63" t="n">
        <f aca="false">SUM(G18:J18)</f>
        <v>0</v>
      </c>
      <c r="BW18" s="64"/>
      <c r="BX18" s="67"/>
      <c r="BY18" s="47" t="n">
        <f aca="false">SUM(BW18:BX18)</f>
        <v>0</v>
      </c>
      <c r="BZ18" s="63" t="n">
        <f aca="false">SUM(K18:O18)</f>
        <v>0</v>
      </c>
      <c r="CA18" s="64"/>
      <c r="CB18" s="67"/>
      <c r="CC18" s="47" t="n">
        <f aca="false">SUM(CA18:CB18)</f>
        <v>0</v>
      </c>
      <c r="CD18" s="63" t="n">
        <f aca="false">SUM(P18:S18)</f>
        <v>0</v>
      </c>
      <c r="CE18" s="64"/>
      <c r="CF18" s="67"/>
      <c r="CG18" s="47" t="n">
        <f aca="false">SUM(CE18:CF18)</f>
        <v>0</v>
      </c>
      <c r="CH18" s="63" t="n">
        <f aca="false">SUM(T18:W18)</f>
        <v>0</v>
      </c>
      <c r="CI18" s="64"/>
      <c r="CJ18" s="67"/>
      <c r="CK18" s="47" t="n">
        <f aca="false">SUM(CI18:CJ18)</f>
        <v>0</v>
      </c>
      <c r="CL18" s="63" t="n">
        <f aca="false">SUM(X18: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13" t="n">
        <f aca="false">SUM(AP18:AS18)</f>
        <v>0</v>
      </c>
      <c r="DC18" s="74"/>
      <c r="DE18" s="47" t="n">
        <f aca="false">SUM(DC18:DD18)</f>
        <v>0</v>
      </c>
      <c r="DF18" s="13" t="n">
        <f aca="false">SUM(AT18:AX18)</f>
        <v>0</v>
      </c>
      <c r="DG18" s="74"/>
      <c r="DI18" s="47" t="n">
        <f aca="false">SUM(DG18:DH18)</f>
        <v>0</v>
      </c>
      <c r="DJ18" s="13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60"/>
      <c r="BD19" s="61" t="n">
        <f aca="false">SUM(C19:BC19)</f>
        <v>1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4.9432157800359</v>
      </c>
      <c r="BM19" s="18" t="str">
        <f aca="false">IF(BL19=0," ",IF(BL19&lt;100,"baixa",IF(BL19&gt;=300,"alta","média")))</f>
        <v>baixa</v>
      </c>
      <c r="BN19" s="18" t="n">
        <f aca="false">IF(BM19="baixa",1,"-")</f>
        <v>1</v>
      </c>
      <c r="BO19" s="24" t="str">
        <f aca="false">IF(BM19="média",1,"-")</f>
        <v>-</v>
      </c>
      <c r="BP19" s="18" t="str">
        <f aca="false">IF(BM19="alta",1,"-")</f>
        <v>-</v>
      </c>
      <c r="BQ19" s="73"/>
      <c r="BR19" s="63" t="n">
        <f aca="false">SUM(C19:F19)</f>
        <v>0</v>
      </c>
      <c r="BS19" s="64"/>
      <c r="BT19" s="65"/>
      <c r="BU19" s="47" t="n">
        <f aca="false">SUM(BS19:BT19)</f>
        <v>0</v>
      </c>
      <c r="BV19" s="63" t="n">
        <f aca="false">SUM(G19:J19)</f>
        <v>0</v>
      </c>
      <c r="BW19" s="64"/>
      <c r="BX19" s="67"/>
      <c r="BY19" s="47" t="n">
        <f aca="false">SUM(BW19:BX19)</f>
        <v>0</v>
      </c>
      <c r="BZ19" s="63" t="n">
        <f aca="false">SUM(K19:O19)</f>
        <v>0</v>
      </c>
      <c r="CA19" s="64"/>
      <c r="CB19" s="67"/>
      <c r="CC19" s="47" t="n">
        <f aca="false">SUM(CA19:CB19)</f>
        <v>0</v>
      </c>
      <c r="CD19" s="63" t="n">
        <f aca="false">SUM(P19:S19)</f>
        <v>0</v>
      </c>
      <c r="CE19" s="64"/>
      <c r="CF19" s="67"/>
      <c r="CG19" s="47" t="n">
        <f aca="false">SUM(CE19:CF19)</f>
        <v>0</v>
      </c>
      <c r="CH19" s="63" t="n">
        <f aca="false">SUM(T19:W19)</f>
        <v>1</v>
      </c>
      <c r="CI19" s="64"/>
      <c r="CJ19" s="67"/>
      <c r="CK19" s="47" t="n">
        <f aca="false">SUM(CI19:CJ19)</f>
        <v>0</v>
      </c>
      <c r="CL19" s="63" t="n">
        <f aca="false">SUM(X19:AB19)</f>
        <v>0</v>
      </c>
      <c r="CM19" s="64"/>
      <c r="CN19" s="67"/>
      <c r="CO19" s="47" t="n">
        <f aca="false">SUM(CM19:CN19)</f>
        <v>0</v>
      </c>
      <c r="CP19" s="63" t="n">
        <f aca="false">SUM(AC19:AF19)</f>
        <v>0</v>
      </c>
      <c r="CQ19" s="68"/>
      <c r="CR19" s="47"/>
      <c r="CS19" s="47" t="n">
        <f aca="false">SUM(CQ19:CR19)</f>
        <v>0</v>
      </c>
      <c r="CT19" s="63" t="n">
        <f aca="false">SUM(AG19:AK19)</f>
        <v>0</v>
      </c>
      <c r="CU19" s="68"/>
      <c r="CV19" s="47"/>
      <c r="CW19" s="47" t="n">
        <f aca="false">SUM(CU19:CV19)</f>
        <v>0</v>
      </c>
      <c r="CX19" s="69" t="n">
        <f aca="false">SUM(AL19:AO19)</f>
        <v>0</v>
      </c>
      <c r="CY19" s="74"/>
      <c r="DA19" s="47" t="n">
        <f aca="false">SUM(CY19:CZ19)</f>
        <v>0</v>
      </c>
      <c r="DB19" s="13" t="n">
        <f aca="false">SUM(AP19:AS19)</f>
        <v>0</v>
      </c>
      <c r="DC19" s="74"/>
      <c r="DE19" s="47" t="n">
        <f aca="false">SUM(DC19:DD19)</f>
        <v>0</v>
      </c>
      <c r="DF19" s="13" t="n">
        <f aca="false">SUM(AT19:AX19)</f>
        <v>0</v>
      </c>
      <c r="DG19" s="74"/>
      <c r="DI19" s="47" t="n">
        <f aca="false">SUM(DG19:DH19)</f>
        <v>0</v>
      </c>
      <c r="DJ19" s="13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</v>
      </c>
      <c r="DO19" s="71" t="n">
        <f aca="false">SUM(BS19,BW19,CA19,CE19,CI19,CM19,CQ19,CU19,CY19,DC19,DG19,DK19)</f>
        <v>0</v>
      </c>
      <c r="DP19" s="69" t="n">
        <f aca="false">SUM(BT19,BX19,CB19,CF19,CJ19,CN19,CR19,CV19,CZ19,DD19,DH19,DL19)</f>
        <v>0</v>
      </c>
      <c r="DQ19" s="69" t="n">
        <f aca="false">SUM(BU19,BY19,CC19,CG19,CK19,CO19,CS19,CW19,DA19,DE19,DI19,DM19)</f>
        <v>0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60"/>
      <c r="BD20" s="61" t="n">
        <f aca="false">SUM(C20:BC20)</f>
        <v>0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0</v>
      </c>
      <c r="BM20" s="18" t="str">
        <f aca="false">IF(BL20=0," ",IF(BL20&lt;100,"baixa",IF(BL20&gt;=300,"alta","média")))</f>
        <v> </v>
      </c>
      <c r="BN20" s="18" t="str">
        <f aca="false">IF(BM20="baixa",1,"-")</f>
        <v>-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64"/>
      <c r="BT20" s="65"/>
      <c r="BU20" s="47" t="n">
        <f aca="false">SUM(BS20:BT20)</f>
        <v>0</v>
      </c>
      <c r="BV20" s="63" t="n">
        <f aca="false">SUM(G20:J20)</f>
        <v>0</v>
      </c>
      <c r="BW20" s="64"/>
      <c r="BX20" s="67"/>
      <c r="BY20" s="47" t="n">
        <f aca="false">SUM(BW20:BX20)</f>
        <v>0</v>
      </c>
      <c r="BZ20" s="63" t="n">
        <f aca="false">SUM(K20:O20)</f>
        <v>0</v>
      </c>
      <c r="CA20" s="64"/>
      <c r="CB20" s="67"/>
      <c r="CC20" s="47" t="n">
        <f aca="false">SUM(CA20:CB20)</f>
        <v>0</v>
      </c>
      <c r="CD20" s="63" t="n">
        <f aca="false">SUM(P20:S20)</f>
        <v>0</v>
      </c>
      <c r="CE20" s="64"/>
      <c r="CF20" s="67"/>
      <c r="CG20" s="47" t="n">
        <f aca="false">SUM(CE20:CF20)</f>
        <v>0</v>
      </c>
      <c r="CH20" s="63" t="n">
        <f aca="false">SUM(T20:W20)</f>
        <v>0</v>
      </c>
      <c r="CI20" s="64"/>
      <c r="CJ20" s="67"/>
      <c r="CK20" s="47" t="n">
        <f aca="false">SUM(CI20:CJ20)</f>
        <v>0</v>
      </c>
      <c r="CL20" s="63" t="n">
        <f aca="false">SUM(X20:AB20)</f>
        <v>0</v>
      </c>
      <c r="CM20" s="64"/>
      <c r="CN20" s="67"/>
      <c r="CO20" s="47" t="n">
        <f aca="false">SUM(CM20:CN20)</f>
        <v>0</v>
      </c>
      <c r="CP20" s="63" t="n">
        <f aca="false">SUM(AC20:AF20)</f>
        <v>0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13" t="n">
        <f aca="false">SUM(AP20:AS20)</f>
        <v>0</v>
      </c>
      <c r="DC20" s="74"/>
      <c r="DE20" s="47" t="n">
        <f aca="false">SUM(DC20:DD20)</f>
        <v>0</v>
      </c>
      <c r="DF20" s="13" t="n">
        <f aca="false">SUM(AT20:AX20)</f>
        <v>0</v>
      </c>
      <c r="DG20" s="74"/>
      <c r="DI20" s="47" t="n">
        <f aca="false">SUM(DG20:DH20)</f>
        <v>0</v>
      </c>
      <c r="DJ20" s="13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0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1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60"/>
      <c r="BD21" s="61" t="n">
        <f aca="false">SUM(C21:BC21)</f>
        <v>1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32.2268772155978</v>
      </c>
      <c r="BM21" s="18" t="str">
        <f aca="false">IF(BL21=0," ",IF(BL21&lt;100,"baixa",IF(BL21&gt;=300,"alta","média")))</f>
        <v>baixa</v>
      </c>
      <c r="BN21" s="18" t="n">
        <f aca="false">IF(BM21="baixa",1,"-")</f>
        <v>1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64"/>
      <c r="BT21" s="65"/>
      <c r="BU21" s="47" t="n">
        <f aca="false">SUM(BS21:BT21)</f>
        <v>0</v>
      </c>
      <c r="BV21" s="63" t="n">
        <f aca="false">SUM(G21:J21)</f>
        <v>0</v>
      </c>
      <c r="BW21" s="64"/>
      <c r="BX21" s="67"/>
      <c r="BY21" s="47" t="n">
        <f aca="false">SUM(BW21:BX21)</f>
        <v>0</v>
      </c>
      <c r="BZ21" s="63" t="n">
        <f aca="false">SUM(K21:O21)</f>
        <v>0</v>
      </c>
      <c r="CA21" s="64"/>
      <c r="CB21" s="67"/>
      <c r="CC21" s="47" t="n">
        <f aca="false">SUM(CA21:CB21)</f>
        <v>0</v>
      </c>
      <c r="CD21" s="63" t="n">
        <f aca="false">SUM(P21:S21)</f>
        <v>0</v>
      </c>
      <c r="CE21" s="64"/>
      <c r="CF21" s="67"/>
      <c r="CG21" s="47" t="n">
        <f aca="false">SUM(CE21:CF21)</f>
        <v>0</v>
      </c>
      <c r="CH21" s="63" t="n">
        <f aca="false">SUM(T21:W21)</f>
        <v>1</v>
      </c>
      <c r="CI21" s="64"/>
      <c r="CJ21" s="67"/>
      <c r="CK21" s="47" t="n">
        <f aca="false">SUM(CI21:CJ21)</f>
        <v>0</v>
      </c>
      <c r="CL21" s="63" t="n">
        <f aca="false">SUM(X21: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13" t="n">
        <f aca="false">SUM(AP21:AS21)</f>
        <v>0</v>
      </c>
      <c r="DC21" s="74"/>
      <c r="DE21" s="47" t="n">
        <f aca="false">SUM(DC21:DD21)</f>
        <v>0</v>
      </c>
      <c r="DF21" s="13" t="n">
        <f aca="false">SUM(AT21:AX21)</f>
        <v>0</v>
      </c>
      <c r="DG21" s="74"/>
      <c r="DI21" s="47" t="n">
        <f aca="false">SUM(DG21:DH21)</f>
        <v>0</v>
      </c>
      <c r="DJ21" s="13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1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60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64"/>
      <c r="BT22" s="65"/>
      <c r="BU22" s="47" t="n">
        <f aca="false">SUM(BS22:BT22)</f>
        <v>0</v>
      </c>
      <c r="BV22" s="63" t="n">
        <f aca="false">SUM(G22:J22)</f>
        <v>0</v>
      </c>
      <c r="BW22" s="64"/>
      <c r="BX22" s="67"/>
      <c r="BY22" s="47" t="n">
        <f aca="false">SUM(BW22:BX22)</f>
        <v>0</v>
      </c>
      <c r="BZ22" s="63" t="n">
        <f aca="false">SUM(K22:O22)</f>
        <v>0</v>
      </c>
      <c r="CA22" s="64"/>
      <c r="CB22" s="67"/>
      <c r="CC22" s="47" t="n">
        <f aca="false">SUM(CA22:CB22)</f>
        <v>0</v>
      </c>
      <c r="CD22" s="63" t="n">
        <f aca="false">SUM(P22:S22)</f>
        <v>0</v>
      </c>
      <c r="CE22" s="64"/>
      <c r="CF22" s="67"/>
      <c r="CG22" s="47" t="n">
        <f aca="false">SUM(CE22:CF22)</f>
        <v>0</v>
      </c>
      <c r="CH22" s="63" t="n">
        <f aca="false">SUM(T22:W22)</f>
        <v>0</v>
      </c>
      <c r="CI22" s="64"/>
      <c r="CJ22" s="67"/>
      <c r="CK22" s="47" t="n">
        <f aca="false">SUM(CI22:CJ22)</f>
        <v>0</v>
      </c>
      <c r="CL22" s="63" t="n">
        <f aca="false">SUM(X22: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13" t="n">
        <f aca="false">SUM(AP22:AS22)</f>
        <v>0</v>
      </c>
      <c r="DC22" s="74"/>
      <c r="DE22" s="47" t="n">
        <f aca="false">SUM(DC22:DD22)</f>
        <v>0</v>
      </c>
      <c r="DF22" s="13" t="n">
        <f aca="false">SUM(AT22:AX22)</f>
        <v>0</v>
      </c>
      <c r="DG22" s="74"/>
      <c r="DI22" s="47" t="n">
        <f aca="false">SUM(DG22:DH22)</f>
        <v>0</v>
      </c>
      <c r="DJ22" s="13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60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64"/>
      <c r="BT23" s="65"/>
      <c r="BU23" s="47" t="n">
        <f aca="false">SUM(BS23:BT23)</f>
        <v>0</v>
      </c>
      <c r="BV23" s="63" t="n">
        <f aca="false">SUM(G23:J23)</f>
        <v>0</v>
      </c>
      <c r="BW23" s="64"/>
      <c r="BX23" s="67"/>
      <c r="BY23" s="47" t="n">
        <f aca="false">SUM(BW23:BX23)</f>
        <v>0</v>
      </c>
      <c r="BZ23" s="63" t="n">
        <f aca="false">SUM(K23:O23)</f>
        <v>0</v>
      </c>
      <c r="CA23" s="64"/>
      <c r="CB23" s="67"/>
      <c r="CC23" s="47" t="n">
        <f aca="false">SUM(CA23:CB23)</f>
        <v>0</v>
      </c>
      <c r="CD23" s="63" t="n">
        <f aca="false">SUM(P23:S23)</f>
        <v>0</v>
      </c>
      <c r="CE23" s="64"/>
      <c r="CF23" s="67"/>
      <c r="CG23" s="47" t="n">
        <f aca="false">SUM(CE23:CF23)</f>
        <v>0</v>
      </c>
      <c r="CH23" s="63" t="n">
        <f aca="false">SUM(T23:W23)</f>
        <v>0</v>
      </c>
      <c r="CI23" s="64"/>
      <c r="CJ23" s="67"/>
      <c r="CK23" s="47" t="n">
        <f aca="false">SUM(CI23:CJ23)</f>
        <v>0</v>
      </c>
      <c r="CL23" s="63" t="n">
        <f aca="false">SUM(X23: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13" t="n">
        <f aca="false">SUM(AP23:AS23)</f>
        <v>0</v>
      </c>
      <c r="DC23" s="74"/>
      <c r="DE23" s="47" t="n">
        <f aca="false">SUM(DC23:DD23)</f>
        <v>0</v>
      </c>
      <c r="DF23" s="13" t="n">
        <f aca="false">SUM(AT23:AX23)</f>
        <v>0</v>
      </c>
      <c r="DG23" s="74"/>
      <c r="DI23" s="47" t="n">
        <f aca="false">SUM(DG23:DH23)</f>
        <v>0</v>
      </c>
      <c r="DJ23" s="13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60"/>
      <c r="BD24" s="61" t="n">
        <f aca="false">SUM(C24:BC24)</f>
        <v>0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0</v>
      </c>
      <c r="BM24" s="18" t="str">
        <f aca="false">IF(BL24=0," ",IF(BL24&lt;100,"baixa",IF(BL24&gt;=300,"alta","média")))</f>
        <v> </v>
      </c>
      <c r="BN24" s="18" t="str">
        <f aca="false">IF(BM24="baixa",1,"-")</f>
        <v>-</v>
      </c>
      <c r="BO24" s="24" t="str">
        <f aca="false">IF(BM24="média",1,"-")</f>
        <v>-</v>
      </c>
      <c r="BP24" s="18" t="str">
        <f aca="false">IF(BM24="alta",1,"-")</f>
        <v>-</v>
      </c>
      <c r="BQ24" s="73"/>
      <c r="BR24" s="63" t="n">
        <f aca="false">SUM(C24:F24)</f>
        <v>0</v>
      </c>
      <c r="BS24" s="64"/>
      <c r="BT24" s="65"/>
      <c r="BU24" s="47" t="n">
        <f aca="false">SUM(BS24:BT24)</f>
        <v>0</v>
      </c>
      <c r="BV24" s="63" t="n">
        <f aca="false">SUM(G24:J24)</f>
        <v>0</v>
      </c>
      <c r="BW24" s="64"/>
      <c r="BX24" s="67"/>
      <c r="BY24" s="47" t="n">
        <f aca="false">SUM(BW24:BX24)</f>
        <v>0</v>
      </c>
      <c r="BZ24" s="63" t="n">
        <f aca="false">SUM(K24:O24)</f>
        <v>0</v>
      </c>
      <c r="CA24" s="64"/>
      <c r="CB24" s="67"/>
      <c r="CC24" s="47" t="n">
        <f aca="false">SUM(CA24:CB24)</f>
        <v>0</v>
      </c>
      <c r="CD24" s="63" t="n">
        <f aca="false">SUM(P24:S24)</f>
        <v>0</v>
      </c>
      <c r="CE24" s="64"/>
      <c r="CF24" s="67"/>
      <c r="CG24" s="47" t="n">
        <f aca="false">SUM(CE24:CF24)</f>
        <v>0</v>
      </c>
      <c r="CH24" s="63" t="n">
        <f aca="false">SUM(T24:W24)</f>
        <v>0</v>
      </c>
      <c r="CI24" s="64"/>
      <c r="CJ24" s="67"/>
      <c r="CK24" s="47" t="n">
        <f aca="false">SUM(CI24:CJ24)</f>
        <v>0</v>
      </c>
      <c r="CL24" s="63" t="n">
        <f aca="false">SUM(X24:AB24)</f>
        <v>0</v>
      </c>
      <c r="CM24" s="64"/>
      <c r="CN24" s="67"/>
      <c r="CO24" s="47" t="n">
        <f aca="false">SUM(CM24:CN24)</f>
        <v>0</v>
      </c>
      <c r="CP24" s="63" t="n">
        <f aca="false">SUM(AC24:AF24)</f>
        <v>0</v>
      </c>
      <c r="CQ24" s="68"/>
      <c r="CR24" s="47"/>
      <c r="CS24" s="47" t="n">
        <f aca="false">SUM(CQ24:CR24)</f>
        <v>0</v>
      </c>
      <c r="CT24" s="63" t="n">
        <f aca="false">SUM(AG24:AK24)</f>
        <v>0</v>
      </c>
      <c r="CU24" s="68"/>
      <c r="CV24" s="47"/>
      <c r="CW24" s="47" t="n">
        <f aca="false">SUM(CU24:CV24)</f>
        <v>0</v>
      </c>
      <c r="CX24" s="69" t="n">
        <f aca="false">SUM(AL24:AO24)</f>
        <v>0</v>
      </c>
      <c r="CY24" s="74"/>
      <c r="DA24" s="47" t="n">
        <f aca="false">SUM(CY24:CZ24)</f>
        <v>0</v>
      </c>
      <c r="DB24" s="13" t="n">
        <f aca="false">SUM(AP24:AS24)</f>
        <v>0</v>
      </c>
      <c r="DC24" s="74"/>
      <c r="DE24" s="47" t="n">
        <f aca="false">SUM(DC24:DD24)</f>
        <v>0</v>
      </c>
      <c r="DF24" s="13" t="n">
        <f aca="false">SUM(AT24:AX24)</f>
        <v>0</v>
      </c>
      <c r="DG24" s="74"/>
      <c r="DI24" s="47" t="n">
        <f aca="false">SUM(DG24:DH24)</f>
        <v>0</v>
      </c>
      <c r="DJ24" s="13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0</v>
      </c>
      <c r="DO24" s="71" t="n">
        <f aca="false">SUM(BS24,BW24,CA24,CE24,CI24,CM24,CQ24,CU24,CY24,DC24,DG24,DK24)</f>
        <v>0</v>
      </c>
      <c r="DP24" s="69" t="n">
        <f aca="false">SUM(BT24,BX24,CB24,CF24,CJ24,CN24,CR24,CV24,CZ24,DD24,DH24,DL24)</f>
        <v>0</v>
      </c>
      <c r="DQ24" s="69" t="n">
        <f aca="false">SUM(BU24,BY24,CC24,CG24,CK24,CO24,CS24,CW24,DA24,DE24,DI24,DM24)</f>
        <v>0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60"/>
      <c r="BD25" s="61" t="n">
        <f aca="false">SUM(C25:BC25)</f>
        <v>0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0</v>
      </c>
      <c r="BM25" s="18" t="str">
        <f aca="false">IF(BL25=0," ",IF(BL25&lt;100,"baixa",IF(BL25&gt;=300,"alta","média")))</f>
        <v> </v>
      </c>
      <c r="BN25" s="18" t="str">
        <f aca="false">IF(BM25="baixa",1,"-")</f>
        <v>-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64"/>
      <c r="BT25" s="65"/>
      <c r="BU25" s="47" t="n">
        <f aca="false">SUM(BS25:BT25)</f>
        <v>0</v>
      </c>
      <c r="BV25" s="63" t="n">
        <f aca="false">SUM(G25:J25)</f>
        <v>0</v>
      </c>
      <c r="BW25" s="64"/>
      <c r="BX25" s="67"/>
      <c r="BY25" s="47" t="n">
        <f aca="false">SUM(BW25:BX25)</f>
        <v>0</v>
      </c>
      <c r="BZ25" s="63" t="n">
        <f aca="false">SUM(K25:O25)</f>
        <v>0</v>
      </c>
      <c r="CA25" s="64"/>
      <c r="CB25" s="67"/>
      <c r="CC25" s="47" t="n">
        <f aca="false">SUM(CA25:CB25)</f>
        <v>0</v>
      </c>
      <c r="CD25" s="63" t="n">
        <f aca="false">SUM(P25:S25)</f>
        <v>0</v>
      </c>
      <c r="CE25" s="64"/>
      <c r="CF25" s="67"/>
      <c r="CG25" s="47" t="n">
        <f aca="false">SUM(CE25:CF25)</f>
        <v>0</v>
      </c>
      <c r="CH25" s="63" t="n">
        <f aca="false">SUM(T25:W25)</f>
        <v>0</v>
      </c>
      <c r="CI25" s="64"/>
      <c r="CJ25" s="67"/>
      <c r="CK25" s="47" t="n">
        <f aca="false">SUM(CI25:CJ25)</f>
        <v>0</v>
      </c>
      <c r="CL25" s="63" t="n">
        <f aca="false">SUM(X25: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13" t="n">
        <f aca="false">SUM(AP25:AS25)</f>
        <v>0</v>
      </c>
      <c r="DC25" s="74"/>
      <c r="DE25" s="47" t="n">
        <f aca="false">SUM(DC25:DD25)</f>
        <v>0</v>
      </c>
      <c r="DF25" s="13" t="n">
        <f aca="false">SUM(AT25:AX25)</f>
        <v>0</v>
      </c>
      <c r="DG25" s="74"/>
      <c r="DI25" s="47" t="n">
        <f aca="false">SUM(DG25:DH25)</f>
        <v>0</v>
      </c>
      <c r="DJ25" s="13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0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60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64"/>
      <c r="BT26" s="65"/>
      <c r="BU26" s="47" t="n">
        <f aca="false">SUM(BS26:BT26)</f>
        <v>0</v>
      </c>
      <c r="BV26" s="63" t="n">
        <f aca="false">SUM(G26:J26)</f>
        <v>0</v>
      </c>
      <c r="BW26" s="64"/>
      <c r="BX26" s="67"/>
      <c r="BY26" s="47" t="n">
        <f aca="false">SUM(BW26:BX26)</f>
        <v>0</v>
      </c>
      <c r="BZ26" s="63" t="n">
        <f aca="false">SUM(K26:O26)</f>
        <v>0</v>
      </c>
      <c r="CA26" s="64"/>
      <c r="CB26" s="67"/>
      <c r="CC26" s="47" t="n">
        <f aca="false">SUM(CA26:CB26)</f>
        <v>0</v>
      </c>
      <c r="CD26" s="63" t="n">
        <f aca="false">SUM(P26:S26)</f>
        <v>0</v>
      </c>
      <c r="CE26" s="64"/>
      <c r="CF26" s="67"/>
      <c r="CG26" s="47" t="n">
        <f aca="false">SUM(CE26:CF26)</f>
        <v>0</v>
      </c>
      <c r="CH26" s="63" t="n">
        <f aca="false">SUM(T26:W26)</f>
        <v>0</v>
      </c>
      <c r="CI26" s="64"/>
      <c r="CJ26" s="67"/>
      <c r="CK26" s="47" t="n">
        <f aca="false">SUM(CI26:CJ26)</f>
        <v>0</v>
      </c>
      <c r="CL26" s="63" t="n">
        <f aca="false">SUM(X26: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13" t="n">
        <f aca="false">SUM(AP26:AS26)</f>
        <v>0</v>
      </c>
      <c r="DC26" s="74"/>
      <c r="DE26" s="47" t="n">
        <f aca="false">SUM(DC26:DD26)</f>
        <v>0</v>
      </c>
      <c r="DF26" s="13" t="n">
        <f aca="false">SUM(AT26:AX26)</f>
        <v>0</v>
      </c>
      <c r="DG26" s="74"/>
      <c r="DI26" s="47" t="n">
        <f aca="false">SUM(DG26:DH26)</f>
        <v>0</v>
      </c>
      <c r="DJ26" s="13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60"/>
      <c r="BD27" s="61" t="n">
        <f aca="false">SUM(C27:BC27)</f>
        <v>0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0</v>
      </c>
      <c r="BM27" s="18" t="str">
        <f aca="false">IF(BL27=0," ",IF(BL27&lt;100,"baixa",IF(BL27&gt;=300,"alta","média")))</f>
        <v> </v>
      </c>
      <c r="BN27" s="18" t="str">
        <f aca="false">IF(BM27="baixa",1,"-")</f>
        <v>-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64"/>
      <c r="BT27" s="65"/>
      <c r="BU27" s="47" t="n">
        <f aca="false">SUM(BS27:BT27)</f>
        <v>0</v>
      </c>
      <c r="BV27" s="63" t="n">
        <f aca="false">SUM(G27:J27)</f>
        <v>0</v>
      </c>
      <c r="BW27" s="64"/>
      <c r="BX27" s="67"/>
      <c r="BY27" s="47" t="n">
        <f aca="false">SUM(BW27:BX27)</f>
        <v>0</v>
      </c>
      <c r="BZ27" s="63" t="n">
        <f aca="false">SUM(K27:O27)</f>
        <v>0</v>
      </c>
      <c r="CA27" s="64"/>
      <c r="CB27" s="67"/>
      <c r="CC27" s="47" t="n">
        <f aca="false">SUM(CA27:CB27)</f>
        <v>0</v>
      </c>
      <c r="CD27" s="63" t="n">
        <f aca="false">SUM(P27:S27)</f>
        <v>0</v>
      </c>
      <c r="CE27" s="64"/>
      <c r="CF27" s="67"/>
      <c r="CG27" s="47" t="n">
        <f aca="false">SUM(CE27:CF27)</f>
        <v>0</v>
      </c>
      <c r="CH27" s="63" t="n">
        <f aca="false">SUM(T27:W27)</f>
        <v>0</v>
      </c>
      <c r="CI27" s="64"/>
      <c r="CJ27" s="67"/>
      <c r="CK27" s="47" t="n">
        <f aca="false">SUM(CI27:CJ27)</f>
        <v>0</v>
      </c>
      <c r="CL27" s="63" t="n">
        <f aca="false">SUM(X27:AB27)</f>
        <v>0</v>
      </c>
      <c r="CM27" s="64"/>
      <c r="CN27" s="67"/>
      <c r="CO27" s="47" t="n">
        <f aca="false">SUM(CM27:CN27)</f>
        <v>0</v>
      </c>
      <c r="CP27" s="63" t="n">
        <f aca="false">SUM(AC27:AF27)</f>
        <v>0</v>
      </c>
      <c r="CQ27" s="68"/>
      <c r="CR27" s="47"/>
      <c r="CS27" s="47" t="n">
        <f aca="false">SUM(CQ27:CR27)</f>
        <v>0</v>
      </c>
      <c r="CT27" s="63" t="n">
        <f aca="false">SUM(AG27:AK27)</f>
        <v>0</v>
      </c>
      <c r="CU27" s="68"/>
      <c r="CV27" s="47"/>
      <c r="CW27" s="47" t="n">
        <f aca="false">SUM(CU27:CV27)</f>
        <v>0</v>
      </c>
      <c r="CX27" s="69" t="n">
        <f aca="false">SUM(AL27:AO27)</f>
        <v>0</v>
      </c>
      <c r="CY27" s="74"/>
      <c r="DA27" s="47" t="n">
        <f aca="false">SUM(CY27:CZ27)</f>
        <v>0</v>
      </c>
      <c r="DB27" s="13" t="n">
        <f aca="false">SUM(AP27:AS27)</f>
        <v>0</v>
      </c>
      <c r="DC27" s="74"/>
      <c r="DE27" s="47" t="n">
        <f aca="false">SUM(DC27:DD27)</f>
        <v>0</v>
      </c>
      <c r="DF27" s="13" t="n">
        <f aca="false">SUM(AT27:AX27)</f>
        <v>0</v>
      </c>
      <c r="DG27" s="74"/>
      <c r="DI27" s="47" t="n">
        <f aca="false">SUM(DG27:DH27)</f>
        <v>0</v>
      </c>
      <c r="DJ27" s="13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0</v>
      </c>
      <c r="DO27" s="71" t="n">
        <f aca="false">SUM(BS27,BW27,CA27,CE27,CI27,CM27,CQ27,CU27,CY27,DC27,DG27,DK27)</f>
        <v>0</v>
      </c>
      <c r="DP27" s="69" t="n">
        <f aca="false">SUM(BT27,BX27,CB27,CF27,CJ27,CN27,CR27,CV27,CZ27,DD27,DH27,DL27)</f>
        <v>0</v>
      </c>
      <c r="DQ27" s="69" t="n">
        <f aca="false">SUM(BU27,BY27,CC27,CG27,CK27,CO27,CS27,CW27,DA27,DE27,DI27,DM27)</f>
        <v>0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60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64"/>
      <c r="BT28" s="65"/>
      <c r="BU28" s="47" t="n">
        <f aca="false">SUM(BS28:BT28)</f>
        <v>0</v>
      </c>
      <c r="BV28" s="63" t="n">
        <f aca="false">SUM(G28:J28)</f>
        <v>0</v>
      </c>
      <c r="BW28" s="64"/>
      <c r="BX28" s="67"/>
      <c r="BY28" s="47" t="n">
        <f aca="false">SUM(BW28:BX28)</f>
        <v>0</v>
      </c>
      <c r="BZ28" s="63" t="n">
        <f aca="false">SUM(K28:O28)</f>
        <v>0</v>
      </c>
      <c r="CA28" s="64"/>
      <c r="CB28" s="67"/>
      <c r="CC28" s="47" t="n">
        <f aca="false">SUM(CA28:CB28)</f>
        <v>0</v>
      </c>
      <c r="CD28" s="63" t="n">
        <f aca="false">SUM(P28:S28)</f>
        <v>0</v>
      </c>
      <c r="CE28" s="64"/>
      <c r="CF28" s="67"/>
      <c r="CG28" s="47" t="n">
        <f aca="false">SUM(CE28:CF28)</f>
        <v>0</v>
      </c>
      <c r="CH28" s="63" t="n">
        <f aca="false">SUM(T28:W28)</f>
        <v>0</v>
      </c>
      <c r="CI28" s="64"/>
      <c r="CJ28" s="67"/>
      <c r="CK28" s="47" t="n">
        <f aca="false">SUM(CI28:CJ28)</f>
        <v>0</v>
      </c>
      <c r="CL28" s="63" t="n">
        <f aca="false">SUM(X28: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13" t="n">
        <f aca="false">SUM(AP28:AS28)</f>
        <v>0</v>
      </c>
      <c r="DC28" s="74"/>
      <c r="DE28" s="47" t="n">
        <f aca="false">SUM(DC28:DD28)</f>
        <v>0</v>
      </c>
      <c r="DF28" s="13" t="n">
        <f aca="false">SUM(AT28:AX28)</f>
        <v>0</v>
      </c>
      <c r="DG28" s="74"/>
      <c r="DI28" s="47" t="n">
        <f aca="false">SUM(DG28:DH28)</f>
        <v>0</v>
      </c>
      <c r="DJ28" s="13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1</v>
      </c>
      <c r="T29" s="17" t="n">
        <v>1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60"/>
      <c r="BD29" s="61" t="n">
        <f aca="false">SUM(C29:BC29)</f>
        <v>2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4.34103142906755</v>
      </c>
      <c r="BM29" s="18" t="str">
        <f aca="false">IF(BL29=0," ",IF(BL29&lt;100,"baixa",IF(BL29&gt;=300,"alta","média")))</f>
        <v>baixa</v>
      </c>
      <c r="BN29" s="18" t="n">
        <f aca="false">IF(BM29="baixa",1,"-")</f>
        <v>1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64"/>
      <c r="BT29" s="65"/>
      <c r="BU29" s="47" t="n">
        <f aca="false">SUM(BS29:BT29)</f>
        <v>0</v>
      </c>
      <c r="BV29" s="63" t="n">
        <f aca="false">SUM(G29:J29)</f>
        <v>0</v>
      </c>
      <c r="BW29" s="64"/>
      <c r="BX29" s="67"/>
      <c r="BY29" s="47" t="n">
        <f aca="false">SUM(BW29:BX29)</f>
        <v>0</v>
      </c>
      <c r="BZ29" s="63" t="n">
        <f aca="false">SUM(K29:O29)</f>
        <v>0</v>
      </c>
      <c r="CA29" s="64"/>
      <c r="CB29" s="67"/>
      <c r="CC29" s="47" t="n">
        <f aca="false">SUM(CA29:CB29)</f>
        <v>0</v>
      </c>
      <c r="CD29" s="63" t="n">
        <f aca="false">SUM(P29:S29)</f>
        <v>1</v>
      </c>
      <c r="CE29" s="64"/>
      <c r="CF29" s="67"/>
      <c r="CG29" s="47" t="n">
        <f aca="false">SUM(CE29:CF29)</f>
        <v>0</v>
      </c>
      <c r="CH29" s="63" t="n">
        <f aca="false">SUM(T29:W29)</f>
        <v>1</v>
      </c>
      <c r="CI29" s="64"/>
      <c r="CJ29" s="67"/>
      <c r="CK29" s="47" t="n">
        <f aca="false">SUM(CI29:CJ29)</f>
        <v>0</v>
      </c>
      <c r="CL29" s="63" t="n">
        <f aca="false">SUM(X29: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DA29" s="47" t="n">
        <f aca="false">SUM(CY29:CZ29)</f>
        <v>0</v>
      </c>
      <c r="DB29" s="13" t="n">
        <f aca="false">SUM(AP29:AS29)</f>
        <v>0</v>
      </c>
      <c r="DC29" s="74"/>
      <c r="DE29" s="47" t="n">
        <f aca="false">SUM(DC29:DD29)</f>
        <v>0</v>
      </c>
      <c r="DF29" s="13" t="n">
        <f aca="false">SUM(AT29:AX29)</f>
        <v>0</v>
      </c>
      <c r="DG29" s="74"/>
      <c r="DI29" s="47" t="n">
        <f aca="false">SUM(DG29:DH29)</f>
        <v>0</v>
      </c>
      <c r="DJ29" s="13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2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0</v>
      </c>
      <c r="DQ29" s="69" t="n">
        <f aca="false">SUM(BU29,BY29,CC29,CG29,CK29,CO29,CS29,CW29,DA29,DE29,DI29,DM29)</f>
        <v>0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60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64"/>
      <c r="BT30" s="65"/>
      <c r="BU30" s="47" t="n">
        <f aca="false">SUM(BS30:BT30)</f>
        <v>0</v>
      </c>
      <c r="BV30" s="63" t="n">
        <f aca="false">SUM(G30:J30)</f>
        <v>0</v>
      </c>
      <c r="BW30" s="64"/>
      <c r="BX30" s="67"/>
      <c r="BY30" s="47" t="n">
        <f aca="false">SUM(BW30:BX30)</f>
        <v>0</v>
      </c>
      <c r="BZ30" s="63" t="n">
        <f aca="false">SUM(K30:O30)</f>
        <v>0</v>
      </c>
      <c r="CA30" s="64"/>
      <c r="CB30" s="67"/>
      <c r="CC30" s="47" t="n">
        <f aca="false">SUM(CA30:CB30)</f>
        <v>0</v>
      </c>
      <c r="CD30" s="63" t="n">
        <f aca="false">SUM(P30:S30)</f>
        <v>0</v>
      </c>
      <c r="CE30" s="64"/>
      <c r="CF30" s="67"/>
      <c r="CG30" s="47" t="n">
        <f aca="false">SUM(CE30:CF30)</f>
        <v>0</v>
      </c>
      <c r="CH30" s="63" t="n">
        <f aca="false">SUM(T30:W30)</f>
        <v>0</v>
      </c>
      <c r="CI30" s="64"/>
      <c r="CJ30" s="67"/>
      <c r="CK30" s="47" t="n">
        <f aca="false">SUM(CI30:CJ30)</f>
        <v>0</v>
      </c>
      <c r="CL30" s="63" t="n">
        <f aca="false">SUM(X30: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13" t="n">
        <f aca="false">SUM(AP30:AS30)</f>
        <v>0</v>
      </c>
      <c r="DC30" s="74"/>
      <c r="DE30" s="47" t="n">
        <f aca="false">SUM(DC30:DD30)</f>
        <v>0</v>
      </c>
      <c r="DF30" s="13" t="n">
        <f aca="false">SUM(AT30:AX30)</f>
        <v>0</v>
      </c>
      <c r="DG30" s="74"/>
      <c r="DI30" s="47" t="n">
        <f aca="false">SUM(DG30:DH30)</f>
        <v>0</v>
      </c>
      <c r="DJ30" s="13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60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64"/>
      <c r="BT31" s="65"/>
      <c r="BU31" s="47" t="n">
        <f aca="false">SUM(BS31:BT31)</f>
        <v>0</v>
      </c>
      <c r="BV31" s="63" t="n">
        <f aca="false">SUM(G31:J31)</f>
        <v>0</v>
      </c>
      <c r="BW31" s="64"/>
      <c r="BX31" s="67"/>
      <c r="BY31" s="47" t="n">
        <f aca="false">SUM(BW31:BX31)</f>
        <v>0</v>
      </c>
      <c r="BZ31" s="63" t="n">
        <f aca="false">SUM(K31:O31)</f>
        <v>0</v>
      </c>
      <c r="CA31" s="64"/>
      <c r="CB31" s="67"/>
      <c r="CC31" s="47" t="n">
        <f aca="false">SUM(CA31:CB31)</f>
        <v>0</v>
      </c>
      <c r="CD31" s="63" t="n">
        <f aca="false">SUM(P31:S31)</f>
        <v>0</v>
      </c>
      <c r="CE31" s="64"/>
      <c r="CF31" s="67"/>
      <c r="CG31" s="47" t="n">
        <f aca="false">SUM(CE31:CF31)</f>
        <v>0</v>
      </c>
      <c r="CH31" s="63" t="n">
        <f aca="false">SUM(T31:W31)</f>
        <v>0</v>
      </c>
      <c r="CI31" s="64"/>
      <c r="CJ31" s="67"/>
      <c r="CK31" s="47" t="n">
        <f aca="false">SUM(CI31:CJ31)</f>
        <v>0</v>
      </c>
      <c r="CL31" s="63" t="n">
        <f aca="false">SUM(X31: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13" t="n">
        <f aca="false">SUM(AP31:AS31)</f>
        <v>0</v>
      </c>
      <c r="DC31" s="74"/>
      <c r="DE31" s="47" t="n">
        <f aca="false">SUM(DC31:DD31)</f>
        <v>0</v>
      </c>
      <c r="DF31" s="13" t="n">
        <f aca="false">SUM(AT31:AX31)</f>
        <v>0</v>
      </c>
      <c r="DG31" s="74"/>
      <c r="DI31" s="47" t="n">
        <f aca="false">SUM(DG31:DH31)</f>
        <v>0</v>
      </c>
      <c r="DJ31" s="13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60"/>
      <c r="BD32" s="61" t="n">
        <f aca="false">SUM(C32:BC32)</f>
        <v>0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0</v>
      </c>
      <c r="BM32" s="18" t="str">
        <f aca="false">IF(BL32=0," ",IF(BL32&lt;100,"baixa",IF(BL32&gt;=300,"alta","média")))</f>
        <v> </v>
      </c>
      <c r="BN32" s="18" t="str">
        <f aca="false">IF(BM32="baixa",1,"-")</f>
        <v>-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64"/>
      <c r="BT32" s="65"/>
      <c r="BU32" s="47" t="n">
        <f aca="false">SUM(BS32:BT32)</f>
        <v>0</v>
      </c>
      <c r="BV32" s="63" t="n">
        <f aca="false">SUM(G32:J32)</f>
        <v>0</v>
      </c>
      <c r="BW32" s="64"/>
      <c r="BX32" s="67"/>
      <c r="BY32" s="47" t="n">
        <f aca="false">SUM(BW32:BX32)</f>
        <v>0</v>
      </c>
      <c r="BZ32" s="63" t="n">
        <f aca="false">SUM(K32:O32)</f>
        <v>0</v>
      </c>
      <c r="CA32" s="64"/>
      <c r="CB32" s="67"/>
      <c r="CC32" s="47" t="n">
        <f aca="false">SUM(CA32:CB32)</f>
        <v>0</v>
      </c>
      <c r="CD32" s="63" t="n">
        <f aca="false">SUM(P32:S32)</f>
        <v>0</v>
      </c>
      <c r="CE32" s="64"/>
      <c r="CF32" s="67"/>
      <c r="CG32" s="47" t="n">
        <f aca="false">SUM(CE32:CF32)</f>
        <v>0</v>
      </c>
      <c r="CH32" s="63" t="n">
        <f aca="false">SUM(T32:W32)</f>
        <v>0</v>
      </c>
      <c r="CI32" s="64"/>
      <c r="CJ32" s="67"/>
      <c r="CK32" s="47" t="n">
        <f aca="false">SUM(CI32:CJ32)</f>
        <v>0</v>
      </c>
      <c r="CL32" s="63" t="n">
        <f aca="false">SUM(X32: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13" t="n">
        <f aca="false">SUM(AP32:AS32)</f>
        <v>0</v>
      </c>
      <c r="DC32" s="74"/>
      <c r="DE32" s="47" t="n">
        <f aca="false">SUM(DC32:DD32)</f>
        <v>0</v>
      </c>
      <c r="DF32" s="13" t="n">
        <f aca="false">SUM(AT32:AX32)</f>
        <v>0</v>
      </c>
      <c r="DG32" s="74"/>
      <c r="DI32" s="47" t="n">
        <f aca="false">SUM(DG32:DH32)</f>
        <v>0</v>
      </c>
      <c r="DJ32" s="13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0</v>
      </c>
      <c r="DO32" s="71" t="n">
        <f aca="false">SUM(BS32,BW32,CA32,CE32,CI32,CM32,CQ32,CU32,CY32,DC32,DG32,DK32)</f>
        <v>0</v>
      </c>
      <c r="DP32" s="69" t="n">
        <f aca="false">SUM(BT32,BX32,CB32,CF32,CJ32,CN32,CR32,CV32,CZ32,DD32,DH32,DL32)</f>
        <v>0</v>
      </c>
      <c r="DQ32" s="69" t="n">
        <f aca="false">SUM(BU32,BY32,CC32,CG32,CK32,CO32,CS32,CW32,DA32,DE32,DI32,DM32)</f>
        <v>0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60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64"/>
      <c r="BT33" s="65"/>
      <c r="BU33" s="47" t="n">
        <f aca="false">SUM(BS33:BT33)</f>
        <v>0</v>
      </c>
      <c r="BV33" s="63" t="n">
        <f aca="false">SUM(G33:J33)</f>
        <v>0</v>
      </c>
      <c r="BW33" s="64"/>
      <c r="BX33" s="67"/>
      <c r="BY33" s="47" t="n">
        <f aca="false">SUM(BW33:BX33)</f>
        <v>0</v>
      </c>
      <c r="BZ33" s="63" t="n">
        <f aca="false">SUM(K33:O33)</f>
        <v>0</v>
      </c>
      <c r="CA33" s="64"/>
      <c r="CB33" s="67"/>
      <c r="CC33" s="47" t="n">
        <f aca="false">SUM(CA33:CB33)</f>
        <v>0</v>
      </c>
      <c r="CD33" s="63" t="n">
        <f aca="false">SUM(P33:S33)</f>
        <v>0</v>
      </c>
      <c r="CE33" s="64"/>
      <c r="CF33" s="67"/>
      <c r="CG33" s="47" t="n">
        <f aca="false">SUM(CE33:CF33)</f>
        <v>0</v>
      </c>
      <c r="CH33" s="63" t="n">
        <f aca="false">SUM(T33:W33)</f>
        <v>0</v>
      </c>
      <c r="CI33" s="64"/>
      <c r="CJ33" s="67"/>
      <c r="CK33" s="47" t="n">
        <f aca="false">SUM(CI33:CJ33)</f>
        <v>0</v>
      </c>
      <c r="CL33" s="63" t="n">
        <f aca="false">SUM(X33: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13" t="n">
        <f aca="false">SUM(AP33:AS33)</f>
        <v>0</v>
      </c>
      <c r="DC33" s="74"/>
      <c r="DE33" s="47" t="n">
        <f aca="false">SUM(DC33:DD33)</f>
        <v>0</v>
      </c>
      <c r="DF33" s="13" t="n">
        <f aca="false">SUM(AT33:AX33)</f>
        <v>0</v>
      </c>
      <c r="DG33" s="74"/>
      <c r="DI33" s="47" t="n">
        <f aca="false">SUM(DG33:DH33)</f>
        <v>0</v>
      </c>
      <c r="DJ33" s="13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60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64"/>
      <c r="BT34" s="65"/>
      <c r="BU34" s="47" t="n">
        <f aca="false">SUM(BS34:BT34)</f>
        <v>0</v>
      </c>
      <c r="BV34" s="63" t="n">
        <f aca="false">SUM(G34:J34)</f>
        <v>0</v>
      </c>
      <c r="BW34" s="64"/>
      <c r="BX34" s="67"/>
      <c r="BY34" s="47" t="n">
        <f aca="false">SUM(BW34:BX34)</f>
        <v>0</v>
      </c>
      <c r="BZ34" s="63" t="n">
        <f aca="false">SUM(K34:O34)</f>
        <v>0</v>
      </c>
      <c r="CA34" s="64"/>
      <c r="CB34" s="67"/>
      <c r="CC34" s="47" t="n">
        <f aca="false">SUM(CA34:CB34)</f>
        <v>0</v>
      </c>
      <c r="CD34" s="63" t="n">
        <f aca="false">SUM(P34:S34)</f>
        <v>0</v>
      </c>
      <c r="CE34" s="64"/>
      <c r="CF34" s="67"/>
      <c r="CG34" s="47" t="n">
        <f aca="false">SUM(CE34:CF34)</f>
        <v>0</v>
      </c>
      <c r="CH34" s="63" t="n">
        <f aca="false">SUM(T34:W34)</f>
        <v>0</v>
      </c>
      <c r="CI34" s="64"/>
      <c r="CJ34" s="67"/>
      <c r="CK34" s="47" t="n">
        <f aca="false">SUM(CI34:CJ34)</f>
        <v>0</v>
      </c>
      <c r="CL34" s="63" t="n">
        <f aca="false">SUM(X34: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13" t="n">
        <f aca="false">SUM(AP34:AS34)</f>
        <v>0</v>
      </c>
      <c r="DC34" s="74"/>
      <c r="DE34" s="47" t="n">
        <f aca="false">SUM(DC34:DD34)</f>
        <v>0</v>
      </c>
      <c r="DF34" s="13" t="n">
        <f aca="false">SUM(AT34:AX34)</f>
        <v>0</v>
      </c>
      <c r="DG34" s="74"/>
      <c r="DI34" s="47" t="n">
        <f aca="false">SUM(DG34:DH34)</f>
        <v>0</v>
      </c>
      <c r="DJ34" s="13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1</v>
      </c>
      <c r="V35" s="17" t="n">
        <v>0</v>
      </c>
      <c r="W35" s="17" t="n">
        <v>14</v>
      </c>
      <c r="X35" s="17" t="n">
        <v>6</v>
      </c>
      <c r="Y35" s="17" t="n">
        <v>6</v>
      </c>
      <c r="Z35" s="17" t="n">
        <v>34</v>
      </c>
      <c r="AA35" s="17" t="n">
        <v>23</v>
      </c>
      <c r="AB35" s="17" t="n">
        <v>16</v>
      </c>
      <c r="AC35" s="17" t="n">
        <v>2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60"/>
      <c r="BD35" s="61" t="n">
        <f aca="false">SUM(C35:BC35)</f>
        <v>102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1017.2534157774</v>
      </c>
      <c r="BM35" s="18" t="str">
        <f aca="false">IF(BL35=0," ",IF(BL35&lt;100,"baixa",IF(BL35&gt;=300,"alta","média")))</f>
        <v>alta</v>
      </c>
      <c r="BN35" s="18" t="str">
        <f aca="false">IF(BM35="baixa",1,"-")</f>
        <v>-</v>
      </c>
      <c r="BO35" s="24" t="str">
        <f aca="false">IF(BM35="média",1,"-")</f>
        <v>-</v>
      </c>
      <c r="BP35" s="18" t="n">
        <f aca="false">IF(BM35="alta",1,"-")</f>
        <v>1</v>
      </c>
      <c r="BQ35" s="73"/>
      <c r="BR35" s="63" t="n">
        <f aca="false">SUM(C35:F35)</f>
        <v>0</v>
      </c>
      <c r="BS35" s="64"/>
      <c r="BT35" s="65"/>
      <c r="BU35" s="47" t="n">
        <f aca="false">SUM(BS35:BT35)</f>
        <v>0</v>
      </c>
      <c r="BV35" s="63" t="n">
        <f aca="false">SUM(G35:J35)</f>
        <v>0</v>
      </c>
      <c r="BW35" s="64"/>
      <c r="BX35" s="67"/>
      <c r="BY35" s="47" t="n">
        <f aca="false">SUM(BW35:BX35)</f>
        <v>0</v>
      </c>
      <c r="BZ35" s="63" t="n">
        <f aca="false">SUM(K35:O35)</f>
        <v>0</v>
      </c>
      <c r="CA35" s="64"/>
      <c r="CB35" s="67"/>
      <c r="CC35" s="47" t="n">
        <f aca="false">SUM(CA35:CB35)</f>
        <v>0</v>
      </c>
      <c r="CD35" s="63" t="n">
        <f aca="false">SUM(P35:S35)</f>
        <v>0</v>
      </c>
      <c r="CE35" s="64"/>
      <c r="CF35" s="67"/>
      <c r="CG35" s="47" t="n">
        <f aca="false">SUM(CE35:CF35)</f>
        <v>0</v>
      </c>
      <c r="CH35" s="63" t="n">
        <f aca="false">SUM(T35:W35)</f>
        <v>15</v>
      </c>
      <c r="CI35" s="64"/>
      <c r="CJ35" s="67"/>
      <c r="CK35" s="47" t="n">
        <f aca="false">SUM(CI35:CJ35)</f>
        <v>0</v>
      </c>
      <c r="CL35" s="63" t="n">
        <f aca="false">SUM(X35:AB35)</f>
        <v>85</v>
      </c>
      <c r="CM35" s="64"/>
      <c r="CN35" s="67"/>
      <c r="CO35" s="47" t="n">
        <f aca="false">SUM(CM35:CN35)</f>
        <v>0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0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DA35" s="47" t="n">
        <f aca="false">SUM(CY35:CZ35)</f>
        <v>0</v>
      </c>
      <c r="DB35" s="13" t="n">
        <f aca="false">SUM(AP35:AS35)</f>
        <v>0</v>
      </c>
      <c r="DC35" s="74"/>
      <c r="DE35" s="47" t="n">
        <f aca="false">SUM(DC35:DD35)</f>
        <v>0</v>
      </c>
      <c r="DF35" s="13" t="n">
        <f aca="false">SUM(AT35:AX35)</f>
        <v>0</v>
      </c>
      <c r="DG35" s="74"/>
      <c r="DI35" s="47" t="n">
        <f aca="false">SUM(DG35:DH35)</f>
        <v>0</v>
      </c>
      <c r="DJ35" s="13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102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0</v>
      </c>
      <c r="DQ35" s="69" t="n">
        <f aca="false">SUM(BU35,BY35,CC35,CG35,CK35,CO35,CS35,CW35,DA35,DE35,DI35,DM35)</f>
        <v>0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60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64"/>
      <c r="BT36" s="65"/>
      <c r="BU36" s="47" t="n">
        <f aca="false">SUM(BS36:BT36)</f>
        <v>0</v>
      </c>
      <c r="BV36" s="63" t="n">
        <f aca="false">SUM(G36:J36)</f>
        <v>0</v>
      </c>
      <c r="BW36" s="64"/>
      <c r="BX36" s="67"/>
      <c r="BY36" s="47" t="n">
        <f aca="false">SUM(BW36:BX36)</f>
        <v>0</v>
      </c>
      <c r="BZ36" s="63" t="n">
        <f aca="false">SUM(K36:O36)</f>
        <v>0</v>
      </c>
      <c r="CA36" s="64"/>
      <c r="CB36" s="67"/>
      <c r="CC36" s="47" t="n">
        <f aca="false">SUM(CA36:CB36)</f>
        <v>0</v>
      </c>
      <c r="CD36" s="63" t="n">
        <f aca="false">SUM(P36:S36)</f>
        <v>0</v>
      </c>
      <c r="CE36" s="64"/>
      <c r="CF36" s="67"/>
      <c r="CG36" s="47" t="n">
        <f aca="false">SUM(CE36:CF36)</f>
        <v>0</v>
      </c>
      <c r="CH36" s="63" t="n">
        <f aca="false">SUM(T36:W36)</f>
        <v>0</v>
      </c>
      <c r="CI36" s="64"/>
      <c r="CJ36" s="67"/>
      <c r="CK36" s="47" t="n">
        <f aca="false">SUM(CI36:CJ36)</f>
        <v>0</v>
      </c>
      <c r="CL36" s="63" t="n">
        <f aca="false">SUM(X36: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13" t="n">
        <f aca="false">SUM(AP36:AS36)</f>
        <v>0</v>
      </c>
      <c r="DC36" s="74"/>
      <c r="DE36" s="47" t="n">
        <f aca="false">SUM(DC36:DD36)</f>
        <v>0</v>
      </c>
      <c r="DF36" s="13" t="n">
        <f aca="false">SUM(AT36:AX36)</f>
        <v>0</v>
      </c>
      <c r="DG36" s="74"/>
      <c r="DI36" s="47" t="n">
        <f aca="false">SUM(DG36:DH36)</f>
        <v>0</v>
      </c>
      <c r="DJ36" s="13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60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64"/>
      <c r="BT37" s="65"/>
      <c r="BU37" s="47" t="n">
        <f aca="false">SUM(BS37:BT37)</f>
        <v>0</v>
      </c>
      <c r="BV37" s="63" t="n">
        <f aca="false">SUM(G37:J37)</f>
        <v>0</v>
      </c>
      <c r="BW37" s="64"/>
      <c r="BX37" s="67"/>
      <c r="BY37" s="47" t="n">
        <f aca="false">SUM(BW37:BX37)</f>
        <v>0</v>
      </c>
      <c r="BZ37" s="63" t="n">
        <f aca="false">SUM(K37:O37)</f>
        <v>0</v>
      </c>
      <c r="CA37" s="64"/>
      <c r="CB37" s="67"/>
      <c r="CC37" s="47" t="n">
        <f aca="false">SUM(CA37:CB37)</f>
        <v>0</v>
      </c>
      <c r="CD37" s="63" t="n">
        <f aca="false">SUM(P37:S37)</f>
        <v>0</v>
      </c>
      <c r="CE37" s="64"/>
      <c r="CF37" s="67"/>
      <c r="CG37" s="47" t="n">
        <f aca="false">SUM(CE37:CF37)</f>
        <v>0</v>
      </c>
      <c r="CH37" s="63" t="n">
        <f aca="false">SUM(T37:W37)</f>
        <v>0</v>
      </c>
      <c r="CI37" s="64"/>
      <c r="CJ37" s="67"/>
      <c r="CK37" s="47" t="n">
        <f aca="false">SUM(CI37:CJ37)</f>
        <v>0</v>
      </c>
      <c r="CL37" s="63" t="n">
        <f aca="false">SUM(X37: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13" t="n">
        <f aca="false">SUM(AP37:AS37)</f>
        <v>0</v>
      </c>
      <c r="DC37" s="74"/>
      <c r="DE37" s="47" t="n">
        <f aca="false">SUM(DC37:DD37)</f>
        <v>0</v>
      </c>
      <c r="DF37" s="13" t="n">
        <f aca="false">SUM(AT37:AX37)</f>
        <v>0</v>
      </c>
      <c r="DG37" s="74"/>
      <c r="DI37" s="47" t="n">
        <f aca="false">SUM(DG37:DH37)</f>
        <v>0</v>
      </c>
      <c r="DJ37" s="13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60"/>
      <c r="BD38" s="61" t="n">
        <f aca="false">SUM(C38:BC38)</f>
        <v>0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0</v>
      </c>
      <c r="BM38" s="18" t="str">
        <f aca="false">IF(BL38=0," ",IF(BL38&lt;100,"baixa",IF(BL38&gt;=300,"alta","média")))</f>
        <v> </v>
      </c>
      <c r="BN38" s="18" t="str">
        <f aca="false">IF(BM38="baixa",1,"-")</f>
        <v>-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64"/>
      <c r="BT38" s="65"/>
      <c r="BU38" s="47" t="n">
        <f aca="false">SUM(BS38:BT38)</f>
        <v>0</v>
      </c>
      <c r="BV38" s="63" t="n">
        <f aca="false">SUM(G38:J38)</f>
        <v>0</v>
      </c>
      <c r="BW38" s="64"/>
      <c r="BX38" s="67"/>
      <c r="BY38" s="47" t="n">
        <f aca="false">SUM(BW38:BX38)</f>
        <v>0</v>
      </c>
      <c r="BZ38" s="63" t="n">
        <f aca="false">SUM(K38:O38)</f>
        <v>0</v>
      </c>
      <c r="CA38" s="64"/>
      <c r="CB38" s="67"/>
      <c r="CC38" s="47" t="n">
        <f aca="false">SUM(CA38:CB38)</f>
        <v>0</v>
      </c>
      <c r="CD38" s="63" t="n">
        <f aca="false">SUM(P38:S38)</f>
        <v>0</v>
      </c>
      <c r="CE38" s="64"/>
      <c r="CF38" s="67"/>
      <c r="CG38" s="47" t="n">
        <f aca="false">SUM(CE38:CF38)</f>
        <v>0</v>
      </c>
      <c r="CH38" s="63" t="n">
        <f aca="false">SUM(T38:W38)</f>
        <v>0</v>
      </c>
      <c r="CI38" s="64"/>
      <c r="CJ38" s="67"/>
      <c r="CK38" s="47" t="n">
        <f aca="false">SUM(CI38:CJ38)</f>
        <v>0</v>
      </c>
      <c r="CL38" s="63" t="n">
        <f aca="false">SUM(X38:AB38)</f>
        <v>0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13" t="n">
        <f aca="false">SUM(AP38:AS38)</f>
        <v>0</v>
      </c>
      <c r="DC38" s="74"/>
      <c r="DE38" s="47" t="n">
        <f aca="false">SUM(DC38:DD38)</f>
        <v>0</v>
      </c>
      <c r="DF38" s="13" t="n">
        <f aca="false">SUM(AT38:AX38)</f>
        <v>0</v>
      </c>
      <c r="DG38" s="74"/>
      <c r="DI38" s="47" t="n">
        <f aca="false">SUM(DG38:DH38)</f>
        <v>0</v>
      </c>
      <c r="DJ38" s="13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0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60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64"/>
      <c r="BT39" s="65"/>
      <c r="BU39" s="47" t="n">
        <f aca="false">SUM(BS39:BT39)</f>
        <v>0</v>
      </c>
      <c r="BV39" s="63" t="n">
        <f aca="false">SUM(G39:J39)</f>
        <v>0</v>
      </c>
      <c r="BW39" s="64"/>
      <c r="BX39" s="67"/>
      <c r="BY39" s="47" t="n">
        <f aca="false">SUM(BW39:BX39)</f>
        <v>0</v>
      </c>
      <c r="BZ39" s="63" t="n">
        <f aca="false">SUM(K39:O39)</f>
        <v>0</v>
      </c>
      <c r="CA39" s="64"/>
      <c r="CB39" s="67"/>
      <c r="CC39" s="47" t="n">
        <f aca="false">SUM(CA39:CB39)</f>
        <v>0</v>
      </c>
      <c r="CD39" s="63" t="n">
        <f aca="false">SUM(P39:S39)</f>
        <v>0</v>
      </c>
      <c r="CE39" s="64"/>
      <c r="CF39" s="67"/>
      <c r="CG39" s="47" t="n">
        <f aca="false">SUM(CE39:CF39)</f>
        <v>0</v>
      </c>
      <c r="CH39" s="63" t="n">
        <f aca="false">SUM(T39:W39)</f>
        <v>0</v>
      </c>
      <c r="CI39" s="64"/>
      <c r="CJ39" s="67"/>
      <c r="CK39" s="47" t="n">
        <f aca="false">SUM(CI39:CJ39)</f>
        <v>0</v>
      </c>
      <c r="CL39" s="63" t="n">
        <f aca="false">SUM(X39: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13" t="n">
        <f aca="false">SUM(AP39:AS39)</f>
        <v>0</v>
      </c>
      <c r="DC39" s="74"/>
      <c r="DE39" s="47" t="n">
        <f aca="false">SUM(DC39:DD39)</f>
        <v>0</v>
      </c>
      <c r="DF39" s="13" t="n">
        <f aca="false">SUM(AT39:AX39)</f>
        <v>0</v>
      </c>
      <c r="DG39" s="74"/>
      <c r="DI39" s="47" t="n">
        <f aca="false">SUM(DG39:DH39)</f>
        <v>0</v>
      </c>
      <c r="DJ39" s="13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1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1</v>
      </c>
      <c r="W40" s="17" t="n">
        <v>0</v>
      </c>
      <c r="X40" s="17" t="n">
        <v>0</v>
      </c>
      <c r="Y40" s="17" t="n">
        <v>1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1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60"/>
      <c r="BD40" s="61" t="n">
        <f aca="false">SUM(C40:BC40)</f>
        <v>4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16.4426357545115</v>
      </c>
      <c r="BM40" s="18" t="str">
        <f aca="false">IF(BL40=0," ",IF(BL40&lt;100,"baixa",IF(BL40&gt;=300,"alta","média")))</f>
        <v>baixa</v>
      </c>
      <c r="BN40" s="18" t="n">
        <f aca="false">IF(BM40="baixa",1,"-")</f>
        <v>1</v>
      </c>
      <c r="BO40" s="24" t="str">
        <f aca="false">IF(BM40="média",1,"-")</f>
        <v>-</v>
      </c>
      <c r="BP40" s="18" t="str">
        <f aca="false">IF(BM40="alta",1,"-")</f>
        <v>-</v>
      </c>
      <c r="BQ40" s="73"/>
      <c r="BR40" s="63" t="n">
        <f aca="false">SUM(C40:F40)</f>
        <v>0</v>
      </c>
      <c r="BS40" s="64"/>
      <c r="BT40" s="65"/>
      <c r="BU40" s="47" t="n">
        <f aca="false">SUM(BS40:BT40)</f>
        <v>0</v>
      </c>
      <c r="BV40" s="63" t="n">
        <f aca="false">SUM(G40:J40)</f>
        <v>0</v>
      </c>
      <c r="BW40" s="64"/>
      <c r="BX40" s="67"/>
      <c r="BY40" s="47" t="n">
        <f aca="false">SUM(BW40:BX40)</f>
        <v>0</v>
      </c>
      <c r="BZ40" s="63" t="n">
        <f aca="false">SUM(K40:O40)</f>
        <v>1</v>
      </c>
      <c r="CA40" s="64"/>
      <c r="CB40" s="67"/>
      <c r="CC40" s="47" t="n">
        <f aca="false">SUM(CA40:CB40)</f>
        <v>0</v>
      </c>
      <c r="CD40" s="63" t="n">
        <f aca="false">SUM(P40:S40)</f>
        <v>0</v>
      </c>
      <c r="CE40" s="64"/>
      <c r="CF40" s="67"/>
      <c r="CG40" s="47" t="n">
        <f aca="false">SUM(CE40:CF40)</f>
        <v>0</v>
      </c>
      <c r="CH40" s="63" t="n">
        <f aca="false">SUM(T40:W40)</f>
        <v>1</v>
      </c>
      <c r="CI40" s="64"/>
      <c r="CJ40" s="67"/>
      <c r="CK40" s="47" t="n">
        <f aca="false">SUM(CI40:CJ40)</f>
        <v>0</v>
      </c>
      <c r="CL40" s="63" t="n">
        <f aca="false">SUM(X40:AB40)</f>
        <v>1</v>
      </c>
      <c r="CM40" s="64"/>
      <c r="CN40" s="67"/>
      <c r="CO40" s="47" t="n">
        <f aca="false">SUM(CM40:CN40)</f>
        <v>0</v>
      </c>
      <c r="CP40" s="63" t="n">
        <f aca="false">SUM(AC40:AF40)</f>
        <v>0</v>
      </c>
      <c r="CQ40" s="68"/>
      <c r="CR40" s="47"/>
      <c r="CS40" s="47" t="n">
        <f aca="false">SUM(CQ40:CR40)</f>
        <v>0</v>
      </c>
      <c r="CT40" s="63" t="n">
        <f aca="false">SUM(AG40:AK40)</f>
        <v>1</v>
      </c>
      <c r="CU40" s="68"/>
      <c r="CV40" s="47"/>
      <c r="CW40" s="47" t="n">
        <f aca="false">SUM(CU40:CV40)</f>
        <v>0</v>
      </c>
      <c r="CX40" s="69" t="n">
        <f aca="false">SUM(AL40:AO40)</f>
        <v>0</v>
      </c>
      <c r="CY40" s="74"/>
      <c r="DA40" s="47" t="n">
        <f aca="false">SUM(CY40:CZ40)</f>
        <v>0</v>
      </c>
      <c r="DB40" s="13" t="n">
        <f aca="false">SUM(AP40:AS40)</f>
        <v>0</v>
      </c>
      <c r="DC40" s="74"/>
      <c r="DE40" s="47" t="n">
        <f aca="false">SUM(DC40:DD40)</f>
        <v>0</v>
      </c>
      <c r="DF40" s="13" t="n">
        <f aca="false">SUM(AT40:AX40)</f>
        <v>0</v>
      </c>
      <c r="DG40" s="74"/>
      <c r="DI40" s="47" t="n">
        <f aca="false">SUM(DG40:DH40)</f>
        <v>0</v>
      </c>
      <c r="DJ40" s="13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4</v>
      </c>
      <c r="DO40" s="71" t="n">
        <f aca="false">SUM(BS40,BW40,CA40,CE40,CI40,CM40,CQ40,CU40,CY40,DC40,DG40,DK40)</f>
        <v>0</v>
      </c>
      <c r="DP40" s="69" t="n">
        <f aca="false">SUM(BT40,BX40,CB40,CF40,CJ40,CN40,CR40,CV40,CZ40,DD40,DH40,DL40)</f>
        <v>0</v>
      </c>
      <c r="DQ40" s="69" t="n">
        <f aca="false">SUM(BU40,BY40,CC40,CG40,CK40,CO40,CS40,CW40,DA40,DE40,DI40,DM40)</f>
        <v>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60"/>
      <c r="BD41" s="61" t="n">
        <f aca="false">SUM(C41:BC41)</f>
        <v>0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0</v>
      </c>
      <c r="BM41" s="18" t="str">
        <f aca="false">IF(BL41=0," ",IF(BL41&lt;100,"baixa",IF(BL41&gt;=300,"alta","média")))</f>
        <v> </v>
      </c>
      <c r="BN41" s="18" t="str">
        <f aca="false">IF(BM41="baixa",1,"-")</f>
        <v>-</v>
      </c>
      <c r="BO41" s="24" t="str">
        <f aca="false">IF(BM41="média",1,"-")</f>
        <v>-</v>
      </c>
      <c r="BP41" s="18" t="str">
        <f aca="false">IF(BM41="alta",1,"-")</f>
        <v>-</v>
      </c>
      <c r="BQ41" s="73"/>
      <c r="BR41" s="63" t="n">
        <f aca="false">SUM(C41:F41)</f>
        <v>0</v>
      </c>
      <c r="BS41" s="64"/>
      <c r="BT41" s="65"/>
      <c r="BU41" s="47" t="n">
        <f aca="false">SUM(BS41:BT41)</f>
        <v>0</v>
      </c>
      <c r="BV41" s="63" t="n">
        <f aca="false">SUM(G41:J41)</f>
        <v>0</v>
      </c>
      <c r="BW41" s="64"/>
      <c r="BX41" s="67"/>
      <c r="BY41" s="47" t="n">
        <f aca="false">SUM(BW41:BX41)</f>
        <v>0</v>
      </c>
      <c r="BZ41" s="63" t="n">
        <f aca="false">SUM(K41:O41)</f>
        <v>0</v>
      </c>
      <c r="CA41" s="64"/>
      <c r="CB41" s="67"/>
      <c r="CC41" s="47" t="n">
        <f aca="false">SUM(CA41:CB41)</f>
        <v>0</v>
      </c>
      <c r="CD41" s="63" t="n">
        <f aca="false">SUM(P41:S41)</f>
        <v>0</v>
      </c>
      <c r="CE41" s="64"/>
      <c r="CF41" s="67"/>
      <c r="CG41" s="47" t="n">
        <f aca="false">SUM(CE41:CF41)</f>
        <v>0</v>
      </c>
      <c r="CH41" s="63" t="n">
        <f aca="false">SUM(T41:W41)</f>
        <v>0</v>
      </c>
      <c r="CI41" s="64"/>
      <c r="CJ41" s="67"/>
      <c r="CK41" s="47" t="n">
        <f aca="false">SUM(CI41:CJ41)</f>
        <v>0</v>
      </c>
      <c r="CL41" s="63" t="n">
        <f aca="false">SUM(X41:AB41)</f>
        <v>0</v>
      </c>
      <c r="CM41" s="64"/>
      <c r="CN41" s="67"/>
      <c r="CO41" s="47" t="n">
        <f aca="false">SUM(CM41:CN41)</f>
        <v>0</v>
      </c>
      <c r="CP41" s="63" t="n">
        <f aca="false">SUM(AC41:AF41)</f>
        <v>0</v>
      </c>
      <c r="CQ41" s="68"/>
      <c r="CR41" s="47"/>
      <c r="CS41" s="47" t="n">
        <f aca="false">SUM(CQ41:CR41)</f>
        <v>0</v>
      </c>
      <c r="CT41" s="63" t="n">
        <f aca="false">SUM(AG41:AK41)</f>
        <v>0</v>
      </c>
      <c r="CU41" s="68"/>
      <c r="CV41" s="47"/>
      <c r="CW41" s="47" t="n">
        <f aca="false">SUM(CU41:CV41)</f>
        <v>0</v>
      </c>
      <c r="CX41" s="69" t="n">
        <f aca="false">SUM(AL41:AO41)</f>
        <v>0</v>
      </c>
      <c r="CY41" s="74"/>
      <c r="DA41" s="47" t="n">
        <f aca="false">SUM(CY41:CZ41)</f>
        <v>0</v>
      </c>
      <c r="DB41" s="13" t="n">
        <f aca="false">SUM(AP41:AS41)</f>
        <v>0</v>
      </c>
      <c r="DC41" s="74"/>
      <c r="DE41" s="47" t="n">
        <f aca="false">SUM(DC41:DD41)</f>
        <v>0</v>
      </c>
      <c r="DF41" s="13" t="n">
        <f aca="false">SUM(AT41:AX41)</f>
        <v>0</v>
      </c>
      <c r="DG41" s="74"/>
      <c r="DI41" s="47" t="n">
        <f aca="false">SUM(DG41:DH41)</f>
        <v>0</v>
      </c>
      <c r="DJ41" s="13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0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0</v>
      </c>
      <c r="DQ41" s="69" t="n">
        <f aca="false">SUM(BU41,BY41,CC41,CG41,CK41,CO41,CS41,CW41,DA41,DE41,DI41,DM41)</f>
        <v>0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60"/>
      <c r="BD42" s="61" t="n">
        <f aca="false">SUM(C42:BC42)</f>
        <v>0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0</v>
      </c>
      <c r="BM42" s="18" t="str">
        <f aca="false">IF(BL42=0," ",IF(BL42&lt;100,"baixa",IF(BL42&gt;=300,"alta","média")))</f>
        <v> </v>
      </c>
      <c r="BN42" s="18" t="str">
        <f aca="false">IF(BM42="baixa",1,"-")</f>
        <v>-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64"/>
      <c r="BT42" s="65"/>
      <c r="BU42" s="47" t="n">
        <f aca="false">SUM(BS42:BT42)</f>
        <v>0</v>
      </c>
      <c r="BV42" s="63" t="n">
        <f aca="false">SUM(G42:J42)</f>
        <v>0</v>
      </c>
      <c r="BW42" s="64"/>
      <c r="BX42" s="67"/>
      <c r="BY42" s="47" t="n">
        <f aca="false">SUM(BW42:BX42)</f>
        <v>0</v>
      </c>
      <c r="BZ42" s="63" t="n">
        <f aca="false">SUM(K42:O42)</f>
        <v>0</v>
      </c>
      <c r="CA42" s="64"/>
      <c r="CB42" s="67"/>
      <c r="CC42" s="47" t="n">
        <f aca="false">SUM(CA42:CB42)</f>
        <v>0</v>
      </c>
      <c r="CD42" s="63" t="n">
        <f aca="false">SUM(P42:S42)</f>
        <v>0</v>
      </c>
      <c r="CE42" s="64"/>
      <c r="CF42" s="67"/>
      <c r="CG42" s="47" t="n">
        <f aca="false">SUM(CE42:CF42)</f>
        <v>0</v>
      </c>
      <c r="CH42" s="63" t="n">
        <f aca="false">SUM(T42:W42)</f>
        <v>0</v>
      </c>
      <c r="CI42" s="64"/>
      <c r="CJ42" s="67"/>
      <c r="CK42" s="47" t="n">
        <f aca="false">SUM(CI42:CJ42)</f>
        <v>0</v>
      </c>
      <c r="CL42" s="63" t="n">
        <f aca="false">SUM(X42:AB42)</f>
        <v>0</v>
      </c>
      <c r="CM42" s="64"/>
      <c r="CN42" s="67"/>
      <c r="CO42" s="47" t="n">
        <f aca="false">SUM(CM42:CN42)</f>
        <v>0</v>
      </c>
      <c r="CP42" s="63" t="n">
        <f aca="false">SUM(AC42:AF42)</f>
        <v>0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13" t="n">
        <f aca="false">SUM(AP42:AS42)</f>
        <v>0</v>
      </c>
      <c r="DC42" s="74"/>
      <c r="DE42" s="47" t="n">
        <f aca="false">SUM(DC42:DD42)</f>
        <v>0</v>
      </c>
      <c r="DF42" s="13" t="n">
        <f aca="false">SUM(AT42:AX42)</f>
        <v>0</v>
      </c>
      <c r="DG42" s="74"/>
      <c r="DI42" s="47" t="n">
        <f aca="false">SUM(DG42:DH42)</f>
        <v>0</v>
      </c>
      <c r="DJ42" s="13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0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60"/>
      <c r="BD43" s="61" t="n">
        <f aca="false">SUM(C43:BC43)</f>
        <v>0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0</v>
      </c>
      <c r="BM43" s="18" t="str">
        <f aca="false">IF(BL43=0," ",IF(BL43&lt;100,"baixa",IF(BL43&gt;=300,"alta","média")))</f>
        <v> </v>
      </c>
      <c r="BN43" s="18" t="str">
        <f aca="false">IF(BM43="baixa",1,"-")</f>
        <v>-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64"/>
      <c r="BT43" s="65"/>
      <c r="BU43" s="47" t="n">
        <f aca="false">SUM(BS43:BT43)</f>
        <v>0</v>
      </c>
      <c r="BV43" s="63" t="n">
        <f aca="false">SUM(G43:J43)</f>
        <v>0</v>
      </c>
      <c r="BW43" s="64"/>
      <c r="BX43" s="67"/>
      <c r="BY43" s="47" t="n">
        <f aca="false">SUM(BW43:BX43)</f>
        <v>0</v>
      </c>
      <c r="BZ43" s="63" t="n">
        <f aca="false">SUM(K43:O43)</f>
        <v>0</v>
      </c>
      <c r="CA43" s="64"/>
      <c r="CB43" s="67"/>
      <c r="CC43" s="47" t="n">
        <f aca="false">SUM(CA43:CB43)</f>
        <v>0</v>
      </c>
      <c r="CD43" s="63" t="n">
        <f aca="false">SUM(P43:S43)</f>
        <v>0</v>
      </c>
      <c r="CE43" s="64"/>
      <c r="CF43" s="67"/>
      <c r="CG43" s="47" t="n">
        <f aca="false">SUM(CE43:CF43)</f>
        <v>0</v>
      </c>
      <c r="CH43" s="63" t="n">
        <f aca="false">SUM(T43:W43)</f>
        <v>0</v>
      </c>
      <c r="CI43" s="64"/>
      <c r="CJ43" s="67"/>
      <c r="CK43" s="47" t="n">
        <f aca="false">SUM(CI43:CJ43)</f>
        <v>0</v>
      </c>
      <c r="CL43" s="63" t="n">
        <f aca="false">SUM(X43: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13" t="n">
        <f aca="false">SUM(AP43:AS43)</f>
        <v>0</v>
      </c>
      <c r="DC43" s="74"/>
      <c r="DE43" s="47" t="n">
        <f aca="false">SUM(DC43:DD43)</f>
        <v>0</v>
      </c>
      <c r="DF43" s="13" t="n">
        <f aca="false">SUM(AT43:AX43)</f>
        <v>0</v>
      </c>
      <c r="DG43" s="74"/>
      <c r="DI43" s="47" t="n">
        <f aca="false">SUM(DG43:DH43)</f>
        <v>0</v>
      </c>
      <c r="DJ43" s="13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0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1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60"/>
      <c r="BD44" s="61" t="n">
        <f aca="false">SUM(C44:BC44)</f>
        <v>2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24.5128079421498</v>
      </c>
      <c r="BM44" s="18" t="str">
        <f aca="false">IF(BL44=0," ",IF(BL44&lt;100,"baixa",IF(BL44&gt;=300,"alta","média")))</f>
        <v>baixa</v>
      </c>
      <c r="BN44" s="18" t="n">
        <f aca="false">IF(BM44="baixa",1,"-")</f>
        <v>1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64"/>
      <c r="BT44" s="65"/>
      <c r="BU44" s="47" t="n">
        <f aca="false">SUM(BS44:BT44)</f>
        <v>0</v>
      </c>
      <c r="BV44" s="63" t="n">
        <f aca="false">SUM(G44:J44)</f>
        <v>1</v>
      </c>
      <c r="BW44" s="64"/>
      <c r="BX44" s="67"/>
      <c r="BY44" s="47" t="n">
        <f aca="false">SUM(BW44:BX44)</f>
        <v>0</v>
      </c>
      <c r="BZ44" s="63" t="n">
        <f aca="false">SUM(K44:O44)</f>
        <v>0</v>
      </c>
      <c r="CA44" s="64"/>
      <c r="CB44" s="67"/>
      <c r="CC44" s="47" t="n">
        <f aca="false">SUM(CA44:CB44)</f>
        <v>0</v>
      </c>
      <c r="CD44" s="63" t="n">
        <f aca="false">SUM(P44:S44)</f>
        <v>0</v>
      </c>
      <c r="CE44" s="64"/>
      <c r="CF44" s="67"/>
      <c r="CG44" s="47" t="n">
        <f aca="false">SUM(CE44:CF44)</f>
        <v>0</v>
      </c>
      <c r="CH44" s="63" t="n">
        <f aca="false">SUM(T44:W44)</f>
        <v>0</v>
      </c>
      <c r="CI44" s="64"/>
      <c r="CJ44" s="67"/>
      <c r="CK44" s="47" t="n">
        <f aca="false">SUM(CI44:CJ44)</f>
        <v>0</v>
      </c>
      <c r="CL44" s="63" t="n">
        <f aca="false">SUM(X44:AB44)</f>
        <v>1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13" t="n">
        <f aca="false">SUM(AP44:AS44)</f>
        <v>0</v>
      </c>
      <c r="DC44" s="74"/>
      <c r="DE44" s="47" t="n">
        <f aca="false">SUM(DC44:DD44)</f>
        <v>0</v>
      </c>
      <c r="DF44" s="13" t="n">
        <f aca="false">SUM(AT44:AX44)</f>
        <v>0</v>
      </c>
      <c r="DG44" s="74"/>
      <c r="DI44" s="47" t="n">
        <f aca="false">SUM(DG44:DH44)</f>
        <v>0</v>
      </c>
      <c r="DJ44" s="13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2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60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64"/>
      <c r="BT45" s="65"/>
      <c r="BU45" s="47" t="n">
        <f aca="false">SUM(BS45:BT45)</f>
        <v>0</v>
      </c>
      <c r="BV45" s="63" t="n">
        <f aca="false">SUM(G45:J45)</f>
        <v>0</v>
      </c>
      <c r="BW45" s="64"/>
      <c r="BX45" s="67"/>
      <c r="BY45" s="47" t="n">
        <f aca="false">SUM(BW45:BX45)</f>
        <v>0</v>
      </c>
      <c r="BZ45" s="63" t="n">
        <f aca="false">SUM(K45:O45)</f>
        <v>0</v>
      </c>
      <c r="CA45" s="64"/>
      <c r="CB45" s="67"/>
      <c r="CC45" s="47" t="n">
        <f aca="false">SUM(CA45:CB45)</f>
        <v>0</v>
      </c>
      <c r="CD45" s="63" t="n">
        <f aca="false">SUM(P45:S45)</f>
        <v>0</v>
      </c>
      <c r="CE45" s="64"/>
      <c r="CF45" s="67"/>
      <c r="CG45" s="47" t="n">
        <f aca="false">SUM(CE45:CF45)</f>
        <v>0</v>
      </c>
      <c r="CH45" s="63" t="n">
        <f aca="false">SUM(T45:W45)</f>
        <v>0</v>
      </c>
      <c r="CI45" s="64"/>
      <c r="CJ45" s="67"/>
      <c r="CK45" s="47" t="n">
        <f aca="false">SUM(CI45:CJ45)</f>
        <v>0</v>
      </c>
      <c r="CL45" s="63" t="n">
        <f aca="false">SUM(X45: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13" t="n">
        <f aca="false">SUM(AP45:AS45)</f>
        <v>0</v>
      </c>
      <c r="DC45" s="74"/>
      <c r="DE45" s="47" t="n">
        <f aca="false">SUM(DC45:DD45)</f>
        <v>0</v>
      </c>
      <c r="DF45" s="13" t="n">
        <f aca="false">SUM(AT45:AX45)</f>
        <v>0</v>
      </c>
      <c r="DG45" s="74"/>
      <c r="DI45" s="47" t="n">
        <f aca="false">SUM(DG45:DH45)</f>
        <v>0</v>
      </c>
      <c r="DJ45" s="13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1</v>
      </c>
      <c r="AM46" s="17" t="n">
        <v>6</v>
      </c>
      <c r="AN46" s="17" t="n">
        <v>1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60"/>
      <c r="BD46" s="61" t="n">
        <f aca="false">SUM(C46:BC46)</f>
        <v>8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41.2052536698429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64"/>
      <c r="BT46" s="65"/>
      <c r="BU46" s="47" t="n">
        <f aca="false">SUM(BS46:BT46)</f>
        <v>0</v>
      </c>
      <c r="BV46" s="63" t="n">
        <f aca="false">SUM(G46:J46)</f>
        <v>0</v>
      </c>
      <c r="BW46" s="64"/>
      <c r="BX46" s="67"/>
      <c r="BY46" s="47" t="n">
        <f aca="false">SUM(BW46:BX46)</f>
        <v>0</v>
      </c>
      <c r="BZ46" s="63" t="n">
        <f aca="false">SUM(K46:O46)</f>
        <v>0</v>
      </c>
      <c r="CA46" s="64"/>
      <c r="CB46" s="67"/>
      <c r="CC46" s="47" t="n">
        <f aca="false">SUM(CA46:CB46)</f>
        <v>0</v>
      </c>
      <c r="CD46" s="63" t="n">
        <f aca="false">SUM(P46:S46)</f>
        <v>0</v>
      </c>
      <c r="CE46" s="64"/>
      <c r="CF46" s="67"/>
      <c r="CG46" s="47" t="n">
        <f aca="false">SUM(CE46:CF46)</f>
        <v>0</v>
      </c>
      <c r="CH46" s="63" t="n">
        <f aca="false">SUM(T46:W46)</f>
        <v>0</v>
      </c>
      <c r="CI46" s="64"/>
      <c r="CJ46" s="67"/>
      <c r="CK46" s="47" t="n">
        <f aca="false">SUM(CI46:CJ46)</f>
        <v>0</v>
      </c>
      <c r="CL46" s="63" t="n">
        <f aca="false">SUM(X46: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8</v>
      </c>
      <c r="CY46" s="74"/>
      <c r="DA46" s="47" t="n">
        <f aca="false">SUM(CY46:CZ46)</f>
        <v>0</v>
      </c>
      <c r="DB46" s="13" t="n">
        <f aca="false">SUM(AP46:AS46)</f>
        <v>0</v>
      </c>
      <c r="DC46" s="74"/>
      <c r="DE46" s="47" t="n">
        <f aca="false">SUM(DC46:DD46)</f>
        <v>0</v>
      </c>
      <c r="DF46" s="13" t="n">
        <f aca="false">SUM(AT46:AX46)</f>
        <v>0</v>
      </c>
      <c r="DG46" s="74"/>
      <c r="DI46" s="47" t="n">
        <f aca="false">SUM(DG46:DH46)</f>
        <v>0</v>
      </c>
      <c r="DJ46" s="13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8</v>
      </c>
      <c r="DO46" s="71" t="n">
        <f aca="false">SUM(BS46,BW46,CA46,CE46,CI46,CM46,CQ46,CU46,CY46,DC46,DG46,DK46)</f>
        <v>0</v>
      </c>
      <c r="DP46" s="69" t="n">
        <f aca="false">SUM(BT46,BX46,CB46,CF46,CJ46,CN46,CR46,CV46,CZ46,DD46,DH46,DL46)</f>
        <v>0</v>
      </c>
      <c r="DQ46" s="69" t="n">
        <f aca="false">SUM(BU46,BY46,CC46,CG46,CK46,CO46,CS46,CW46,DA46,DE46,DI46,DM46)</f>
        <v>0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1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60"/>
      <c r="BD47" s="61" t="n">
        <f aca="false">SUM(C47:BC47)</f>
        <v>1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2.2129946262824</v>
      </c>
      <c r="BM47" s="18" t="str">
        <f aca="false">IF(BL47=0," ",IF(BL47&lt;100,"baixa",IF(BL47&gt;=300,"alta","média")))</f>
        <v>baixa</v>
      </c>
      <c r="BN47" s="18" t="n">
        <f aca="false">IF(BM47="baixa",1,"-")</f>
        <v>1</v>
      </c>
      <c r="BO47" s="24" t="str">
        <f aca="false">IF(BM47="média",1,"-")</f>
        <v>-</v>
      </c>
      <c r="BP47" s="18" t="str">
        <f aca="false">IF(BM47="alta",1,"-")</f>
        <v>-</v>
      </c>
      <c r="BQ47" s="73"/>
      <c r="BR47" s="63" t="n">
        <f aca="false">SUM(C47:F47)</f>
        <v>0</v>
      </c>
      <c r="BS47" s="64"/>
      <c r="BT47" s="65"/>
      <c r="BU47" s="47" t="n">
        <f aca="false">SUM(BS47:BT47)</f>
        <v>0</v>
      </c>
      <c r="BV47" s="63" t="n">
        <f aca="false">SUM(G47:J47)</f>
        <v>0</v>
      </c>
      <c r="BW47" s="64"/>
      <c r="BX47" s="67"/>
      <c r="BY47" s="47" t="n">
        <f aca="false">SUM(BW47:BX47)</f>
        <v>0</v>
      </c>
      <c r="BZ47" s="63" t="n">
        <f aca="false">SUM(K47:O47)</f>
        <v>0</v>
      </c>
      <c r="CA47" s="64"/>
      <c r="CB47" s="67"/>
      <c r="CC47" s="47" t="n">
        <f aca="false">SUM(CA47:CB47)</f>
        <v>0</v>
      </c>
      <c r="CD47" s="63" t="n">
        <f aca="false">SUM(P47:S47)</f>
        <v>0</v>
      </c>
      <c r="CE47" s="64"/>
      <c r="CF47" s="67"/>
      <c r="CG47" s="47" t="n">
        <f aca="false">SUM(CE47:CF47)</f>
        <v>0</v>
      </c>
      <c r="CH47" s="63" t="n">
        <f aca="false">SUM(T47:W47)</f>
        <v>0</v>
      </c>
      <c r="CI47" s="64"/>
      <c r="CJ47" s="67"/>
      <c r="CK47" s="47" t="n">
        <f aca="false">SUM(CI47:CJ47)</f>
        <v>0</v>
      </c>
      <c r="CL47" s="63" t="n">
        <f aca="false">SUM(X47:AB47)</f>
        <v>0</v>
      </c>
      <c r="CM47" s="64"/>
      <c r="CN47" s="67"/>
      <c r="CO47" s="47" t="n">
        <f aca="false">SUM(CM47:CN47)</f>
        <v>0</v>
      </c>
      <c r="CP47" s="63" t="n">
        <f aca="false">SUM(AC47:AF47)</f>
        <v>0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/>
      <c r="CV47" s="47"/>
      <c r="CW47" s="47" t="n">
        <f aca="false">SUM(CU47:CV47)</f>
        <v>0</v>
      </c>
      <c r="CX47" s="69" t="n">
        <f aca="false">SUM(AL47:AO47)</f>
        <v>0</v>
      </c>
      <c r="CY47" s="74"/>
      <c r="DA47" s="47" t="n">
        <f aca="false">SUM(CY47:CZ47)</f>
        <v>0</v>
      </c>
      <c r="DB47" s="13" t="n">
        <f aca="false">SUM(AP47:AS47)</f>
        <v>0</v>
      </c>
      <c r="DC47" s="74"/>
      <c r="DE47" s="47" t="n">
        <f aca="false">SUM(DC47:DD47)</f>
        <v>0</v>
      </c>
      <c r="DF47" s="13" t="n">
        <f aca="false">SUM(AT47:AX47)</f>
        <v>1</v>
      </c>
      <c r="DG47" s="74"/>
      <c r="DI47" s="47" t="n">
        <f aca="false">SUM(DG47:DH47)</f>
        <v>0</v>
      </c>
      <c r="DJ47" s="13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</v>
      </c>
      <c r="DO47" s="71" t="n">
        <f aca="false">SUM(BS47,BW47,CA47,CE47,CI47,CM47,CQ47,CU47,CY47,DC47,DG47,DK47)</f>
        <v>0</v>
      </c>
      <c r="DP47" s="69" t="n">
        <f aca="false">SUM(BT47,BX47,CB47,CF47,CJ47,CN47,CR47,CV47,CZ47,DD47,DH47,DL47)</f>
        <v>0</v>
      </c>
      <c r="DQ47" s="69" t="n">
        <f aca="false">SUM(BU47,BY47,CC47,CG47,CK47,CO47,CS47,CW47,DA47,DE47,DI47,DM47)</f>
        <v>0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2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60"/>
      <c r="BD48" s="61" t="n">
        <f aca="false">SUM(C48:BC48)</f>
        <v>2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19.3704600484262</v>
      </c>
      <c r="BM48" s="18" t="str">
        <f aca="false">IF(BL48=0," ",IF(BL48&lt;100,"baixa",IF(BL48&gt;=300,"alta","média")))</f>
        <v>baixa</v>
      </c>
      <c r="BN48" s="18" t="n">
        <f aca="false">IF(BM48="baixa",1,"-")</f>
        <v>1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64"/>
      <c r="BT48" s="65"/>
      <c r="BU48" s="47" t="n">
        <f aca="false">SUM(BS48:BT48)</f>
        <v>0</v>
      </c>
      <c r="BV48" s="63" t="n">
        <f aca="false">SUM(G48:J48)</f>
        <v>0</v>
      </c>
      <c r="BW48" s="64"/>
      <c r="BX48" s="67"/>
      <c r="BY48" s="47" t="n">
        <f aca="false">SUM(BW48:BX48)</f>
        <v>0</v>
      </c>
      <c r="BZ48" s="63" t="n">
        <f aca="false">SUM(K48:O48)</f>
        <v>0</v>
      </c>
      <c r="CA48" s="64"/>
      <c r="CB48" s="67"/>
      <c r="CC48" s="47" t="n">
        <f aca="false">SUM(CA48:CB48)</f>
        <v>0</v>
      </c>
      <c r="CD48" s="63" t="n">
        <f aca="false">SUM(P48:S48)</f>
        <v>0</v>
      </c>
      <c r="CE48" s="64"/>
      <c r="CF48" s="67"/>
      <c r="CG48" s="47" t="n">
        <f aca="false">SUM(CE48:CF48)</f>
        <v>0</v>
      </c>
      <c r="CH48" s="63" t="n">
        <f aca="false">SUM(T48:W48)</f>
        <v>0</v>
      </c>
      <c r="CI48" s="64"/>
      <c r="CJ48" s="67"/>
      <c r="CK48" s="47" t="n">
        <f aca="false">SUM(CI48:CJ48)</f>
        <v>0</v>
      </c>
      <c r="CL48" s="63" t="n">
        <f aca="false">SUM(X48:AB48)</f>
        <v>2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13" t="n">
        <f aca="false">SUM(AP48:AS48)</f>
        <v>0</v>
      </c>
      <c r="DC48" s="74"/>
      <c r="DE48" s="47" t="n">
        <f aca="false">SUM(DC48:DD48)</f>
        <v>0</v>
      </c>
      <c r="DF48" s="13" t="n">
        <f aca="false">SUM(AT48:AX48)</f>
        <v>0</v>
      </c>
      <c r="DG48" s="74"/>
      <c r="DI48" s="47" t="n">
        <f aca="false">SUM(DG48:DH48)</f>
        <v>0</v>
      </c>
      <c r="DJ48" s="13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2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60"/>
      <c r="BD49" s="61" t="n">
        <f aca="false">SUM(C49:BC49)</f>
        <v>0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0</v>
      </c>
      <c r="BM49" s="18" t="str">
        <f aca="false">IF(BL49=0," ",IF(BL49&lt;100,"baixa",IF(BL49&gt;=300,"alta","média")))</f>
        <v> </v>
      </c>
      <c r="BN49" s="18" t="str">
        <f aca="false">IF(BM49="baixa",1,"-")</f>
        <v>-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64"/>
      <c r="BT49" s="65"/>
      <c r="BU49" s="47" t="n">
        <f aca="false">SUM(BS49:BT49)</f>
        <v>0</v>
      </c>
      <c r="BV49" s="63" t="n">
        <f aca="false">SUM(G49:J49)</f>
        <v>0</v>
      </c>
      <c r="BW49" s="64"/>
      <c r="BX49" s="67"/>
      <c r="BY49" s="47" t="n">
        <f aca="false">SUM(BW49:BX49)</f>
        <v>0</v>
      </c>
      <c r="BZ49" s="63" t="n">
        <f aca="false">SUM(K49:O49)</f>
        <v>0</v>
      </c>
      <c r="CA49" s="64"/>
      <c r="CB49" s="67"/>
      <c r="CC49" s="47" t="n">
        <f aca="false">SUM(CA49:CB49)</f>
        <v>0</v>
      </c>
      <c r="CD49" s="63" t="n">
        <f aca="false">SUM(P49:S49)</f>
        <v>0</v>
      </c>
      <c r="CE49" s="64"/>
      <c r="CF49" s="67"/>
      <c r="CG49" s="47" t="n">
        <f aca="false">SUM(CE49:CF49)</f>
        <v>0</v>
      </c>
      <c r="CH49" s="63" t="n">
        <f aca="false">SUM(T49:W49)</f>
        <v>0</v>
      </c>
      <c r="CI49" s="64"/>
      <c r="CJ49" s="67"/>
      <c r="CK49" s="47" t="n">
        <f aca="false">SUM(CI49:CJ49)</f>
        <v>0</v>
      </c>
      <c r="CL49" s="63" t="n">
        <f aca="false">SUM(X49:AB49)</f>
        <v>0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13" t="n">
        <f aca="false">SUM(AP49:AS49)</f>
        <v>0</v>
      </c>
      <c r="DC49" s="74"/>
      <c r="DE49" s="47" t="n">
        <f aca="false">SUM(DC49:DD49)</f>
        <v>0</v>
      </c>
      <c r="DF49" s="13" t="n">
        <f aca="false">SUM(AT49:AX49)</f>
        <v>0</v>
      </c>
      <c r="DG49" s="74"/>
      <c r="DI49" s="47" t="n">
        <f aca="false">SUM(DG49:DH49)</f>
        <v>0</v>
      </c>
      <c r="DJ49" s="13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0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2</v>
      </c>
      <c r="T50" s="17" t="n">
        <v>9</v>
      </c>
      <c r="U50" s="17" t="n">
        <v>14</v>
      </c>
      <c r="V50" s="17" t="n">
        <v>18</v>
      </c>
      <c r="W50" s="17" t="n">
        <v>4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60"/>
      <c r="BD50" s="61" t="n">
        <f aca="false">SUM(C50:BC50)</f>
        <v>48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644.208831029392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64"/>
      <c r="BT50" s="65"/>
      <c r="BU50" s="47" t="n">
        <f aca="false">SUM(BS50:BT50)</f>
        <v>0</v>
      </c>
      <c r="BV50" s="63" t="n">
        <f aca="false">SUM(G50:J50)</f>
        <v>0</v>
      </c>
      <c r="BW50" s="64"/>
      <c r="BX50" s="67"/>
      <c r="BY50" s="47" t="n">
        <f aca="false">SUM(BW50:BX50)</f>
        <v>0</v>
      </c>
      <c r="BZ50" s="63" t="n">
        <f aca="false">SUM(K50:O50)</f>
        <v>0</v>
      </c>
      <c r="CA50" s="64"/>
      <c r="CB50" s="67"/>
      <c r="CC50" s="47" t="n">
        <f aca="false">SUM(CA50:CB50)</f>
        <v>0</v>
      </c>
      <c r="CD50" s="63" t="n">
        <f aca="false">SUM(P50:S50)</f>
        <v>3</v>
      </c>
      <c r="CE50" s="64"/>
      <c r="CF50" s="67"/>
      <c r="CG50" s="47" t="n">
        <f aca="false">SUM(CE50:CF50)</f>
        <v>0</v>
      </c>
      <c r="CH50" s="63" t="n">
        <f aca="false">SUM(T50:W50)</f>
        <v>45</v>
      </c>
      <c r="CI50" s="64"/>
      <c r="CJ50" s="67"/>
      <c r="CK50" s="47" t="n">
        <f aca="false">SUM(CI50:CJ50)</f>
        <v>0</v>
      </c>
      <c r="CL50" s="63" t="n">
        <f aca="false">SUM(X50:AB50)</f>
        <v>0</v>
      </c>
      <c r="CM50" s="64"/>
      <c r="CN50" s="67"/>
      <c r="CO50" s="47" t="n">
        <f aca="false">SUM(CM50:CN50)</f>
        <v>0</v>
      </c>
      <c r="CP50" s="63" t="n">
        <f aca="false">SUM(AC50:AF50)</f>
        <v>0</v>
      </c>
      <c r="CQ50" s="68"/>
      <c r="CR50" s="47"/>
      <c r="CS50" s="47" t="n">
        <f aca="false">SUM(CQ50:CR50)</f>
        <v>0</v>
      </c>
      <c r="CT50" s="63" t="n">
        <f aca="false">SUM(AG50:AK50)</f>
        <v>0</v>
      </c>
      <c r="CU50" s="68"/>
      <c r="CV50" s="47"/>
      <c r="CW50" s="47" t="n">
        <f aca="false">SUM(CU50:CV50)</f>
        <v>0</v>
      </c>
      <c r="CX50" s="69" t="n">
        <f aca="false">SUM(AL50:AO50)</f>
        <v>0</v>
      </c>
      <c r="CY50" s="74"/>
      <c r="DA50" s="47" t="n">
        <f aca="false">SUM(CY50:CZ50)</f>
        <v>0</v>
      </c>
      <c r="DB50" s="13" t="n">
        <f aca="false">SUM(AP50:AS50)</f>
        <v>0</v>
      </c>
      <c r="DC50" s="74"/>
      <c r="DE50" s="47" t="n">
        <f aca="false">SUM(DC50:DD50)</f>
        <v>0</v>
      </c>
      <c r="DF50" s="13" t="n">
        <f aca="false">SUM(AT50:AX50)</f>
        <v>0</v>
      </c>
      <c r="DG50" s="74"/>
      <c r="DI50" s="47" t="n">
        <f aca="false">SUM(DG50:DH50)</f>
        <v>0</v>
      </c>
      <c r="DJ50" s="13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48</v>
      </c>
      <c r="DO50" s="71" t="n">
        <f aca="false">SUM(BS50,BW50,CA50,CE50,CI50,CM50,CQ50,CU50,CY50,DC50,DG50,DK50)</f>
        <v>0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0</v>
      </c>
    </row>
    <row r="51" customFormat="false" ht="12" hidden="false" customHeight="true" outlineLevel="0" collapsed="false">
      <c r="A51" s="15" t="n">
        <v>3</v>
      </c>
      <c r="B51" s="16" t="s">
        <v>2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3</v>
      </c>
      <c r="O51" s="17" t="n">
        <v>12</v>
      </c>
      <c r="P51" s="17" t="n">
        <v>22</v>
      </c>
      <c r="Q51" s="17" t="n">
        <v>15</v>
      </c>
      <c r="R51" s="17" t="n">
        <v>51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1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60"/>
      <c r="BD51" s="61" t="n">
        <f aca="false">SUM(C51:BC51)</f>
        <v>104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1832.92210081072</v>
      </c>
      <c r="BM51" s="18" t="str">
        <f aca="false">IF(BL51=0," ",IF(BL51&lt;100,"baixa",IF(BL51&gt;=300,"alta","média")))</f>
        <v>alta</v>
      </c>
      <c r="BN51" s="18" t="str">
        <f aca="false">IF(BM51="baixa",1,"-")</f>
        <v>-</v>
      </c>
      <c r="BO51" s="24" t="str">
        <f aca="false">IF(BM51="média",1,"-")</f>
        <v>-</v>
      </c>
      <c r="BP51" s="18" t="n">
        <f aca="false">IF(BM51="alta",1,"-")</f>
        <v>1</v>
      </c>
      <c r="BQ51" s="73"/>
      <c r="BR51" s="63" t="n">
        <f aca="false">SUM(C51:F51)</f>
        <v>0</v>
      </c>
      <c r="BS51" s="64"/>
      <c r="BT51" s="65"/>
      <c r="BU51" s="47" t="n">
        <f aca="false">SUM(BS51:BT51)</f>
        <v>0</v>
      </c>
      <c r="BV51" s="63" t="n">
        <f aca="false">SUM(G51:J51)</f>
        <v>0</v>
      </c>
      <c r="BW51" s="64"/>
      <c r="BX51" s="67"/>
      <c r="BY51" s="47" t="n">
        <f aca="false">SUM(BW51:BX51)</f>
        <v>0</v>
      </c>
      <c r="BZ51" s="63" t="n">
        <f aca="false">SUM(K51:O51)</f>
        <v>15</v>
      </c>
      <c r="CA51" s="64"/>
      <c r="CB51" s="67"/>
      <c r="CC51" s="47" t="n">
        <f aca="false">SUM(CA51:CB51)</f>
        <v>0</v>
      </c>
      <c r="CD51" s="63" t="n">
        <f aca="false">SUM(P51:S51)</f>
        <v>88</v>
      </c>
      <c r="CE51" s="64"/>
      <c r="CF51" s="67"/>
      <c r="CG51" s="47" t="n">
        <f aca="false">SUM(CE51:CF51)</f>
        <v>0</v>
      </c>
      <c r="CH51" s="63" t="n">
        <f aca="false">SUM(T51:W51)</f>
        <v>0</v>
      </c>
      <c r="CI51" s="64"/>
      <c r="CJ51" s="67"/>
      <c r="CK51" s="47" t="n">
        <f aca="false">SUM(CI51:CJ51)</f>
        <v>0</v>
      </c>
      <c r="CL51" s="63" t="n">
        <f aca="false">SUM(X51:AB51)</f>
        <v>1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13" t="n">
        <f aca="false">SUM(AP51:AS51)</f>
        <v>0</v>
      </c>
      <c r="DC51" s="74"/>
      <c r="DE51" s="47" t="n">
        <f aca="false">SUM(DC51:DD51)</f>
        <v>0</v>
      </c>
      <c r="DF51" s="13" t="n">
        <f aca="false">SUM(AT51:AX51)</f>
        <v>0</v>
      </c>
      <c r="DG51" s="74"/>
      <c r="DI51" s="47" t="n">
        <f aca="false">SUM(DG51:DH51)</f>
        <v>0</v>
      </c>
      <c r="DJ51" s="13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104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60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64"/>
      <c r="BT52" s="65"/>
      <c r="BU52" s="47" t="n">
        <f aca="false">SUM(BS52:BT52)</f>
        <v>0</v>
      </c>
      <c r="BV52" s="63" t="n">
        <f aca="false">SUM(G52:J52)</f>
        <v>0</v>
      </c>
      <c r="BW52" s="64"/>
      <c r="BX52" s="67"/>
      <c r="BY52" s="47" t="n">
        <f aca="false">SUM(BW52:BX52)</f>
        <v>0</v>
      </c>
      <c r="BZ52" s="63" t="n">
        <f aca="false">SUM(K52:O52)</f>
        <v>0</v>
      </c>
      <c r="CA52" s="64"/>
      <c r="CB52" s="67"/>
      <c r="CC52" s="47" t="n">
        <f aca="false">SUM(CA52:CB52)</f>
        <v>0</v>
      </c>
      <c r="CD52" s="63" t="n">
        <f aca="false">SUM(P52:S52)</f>
        <v>0</v>
      </c>
      <c r="CE52" s="64"/>
      <c r="CF52" s="67"/>
      <c r="CG52" s="47" t="n">
        <f aca="false">SUM(CE52:CF52)</f>
        <v>0</v>
      </c>
      <c r="CH52" s="63" t="n">
        <f aca="false">SUM(T52:W52)</f>
        <v>0</v>
      </c>
      <c r="CI52" s="64"/>
      <c r="CJ52" s="67"/>
      <c r="CK52" s="47" t="n">
        <f aca="false">SUM(CI52:CJ52)</f>
        <v>0</v>
      </c>
      <c r="CL52" s="63" t="n">
        <f aca="false">SUM(X52: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13" t="n">
        <f aca="false">SUM(AP52:AS52)</f>
        <v>0</v>
      </c>
      <c r="DC52" s="74"/>
      <c r="DE52" s="47" t="n">
        <f aca="false">SUM(DC52:DD52)</f>
        <v>0</v>
      </c>
      <c r="DF52" s="13" t="n">
        <f aca="false">SUM(AT52:AX52)</f>
        <v>0</v>
      </c>
      <c r="DG52" s="74"/>
      <c r="DI52" s="47" t="n">
        <f aca="false">SUM(DG52:DH52)</f>
        <v>0</v>
      </c>
      <c r="DJ52" s="13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60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64"/>
      <c r="BT53" s="65"/>
      <c r="BU53" s="47" t="n">
        <f aca="false">SUM(BS53:BT53)</f>
        <v>0</v>
      </c>
      <c r="BV53" s="63" t="n">
        <f aca="false">SUM(G53:J53)</f>
        <v>0</v>
      </c>
      <c r="BW53" s="64"/>
      <c r="BX53" s="67"/>
      <c r="BY53" s="47" t="n">
        <f aca="false">SUM(BW53:BX53)</f>
        <v>0</v>
      </c>
      <c r="BZ53" s="63" t="n">
        <f aca="false">SUM(K53:O53)</f>
        <v>0</v>
      </c>
      <c r="CA53" s="64"/>
      <c r="CB53" s="67"/>
      <c r="CC53" s="47" t="n">
        <f aca="false">SUM(CA53:CB53)</f>
        <v>0</v>
      </c>
      <c r="CD53" s="63" t="n">
        <f aca="false">SUM(P53:S53)</f>
        <v>0</v>
      </c>
      <c r="CE53" s="64"/>
      <c r="CF53" s="67"/>
      <c r="CG53" s="47" t="n">
        <f aca="false">SUM(CE53:CF53)</f>
        <v>0</v>
      </c>
      <c r="CH53" s="63" t="n">
        <f aca="false">SUM(T53:W53)</f>
        <v>0</v>
      </c>
      <c r="CI53" s="64"/>
      <c r="CJ53" s="67"/>
      <c r="CK53" s="47" t="n">
        <f aca="false">SUM(CI53:CJ53)</f>
        <v>0</v>
      </c>
      <c r="CL53" s="63" t="n">
        <f aca="false">SUM(X53: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13" t="n">
        <f aca="false">SUM(AP53:AS53)</f>
        <v>0</v>
      </c>
      <c r="DC53" s="74"/>
      <c r="DE53" s="47" t="n">
        <f aca="false">SUM(DC53:DD53)</f>
        <v>0</v>
      </c>
      <c r="DF53" s="13" t="n">
        <f aca="false">SUM(AT53:AX53)</f>
        <v>0</v>
      </c>
      <c r="DG53" s="74"/>
      <c r="DI53" s="47" t="n">
        <f aca="false">SUM(DG53:DH53)</f>
        <v>0</v>
      </c>
      <c r="DJ53" s="13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3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2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2</v>
      </c>
      <c r="AC54" s="17" t="n">
        <v>1</v>
      </c>
      <c r="AD54" s="17" t="n">
        <v>4</v>
      </c>
      <c r="AE54" s="17" t="n">
        <v>0</v>
      </c>
      <c r="AF54" s="17" t="n">
        <v>0</v>
      </c>
      <c r="AG54" s="17" t="n">
        <v>1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60"/>
      <c r="BD54" s="61" t="n">
        <f aca="false">SUM(C54:BC54)</f>
        <v>10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172.384071711774</v>
      </c>
      <c r="BM54" s="18" t="str">
        <f aca="false">IF(BL54=0," ",IF(BL54&lt;100,"baixa",IF(BL54&gt;=300,"alta","média")))</f>
        <v>média</v>
      </c>
      <c r="BN54" s="18" t="str">
        <f aca="false">IF(BM54="baixa",1,"-")</f>
        <v>-</v>
      </c>
      <c r="BO54" s="24" t="n">
        <f aca="false">IF(BM54="média",1,"-")</f>
        <v>1</v>
      </c>
      <c r="BP54" s="18" t="str">
        <f aca="false">IF(BM54="alta",1,"-")</f>
        <v>-</v>
      </c>
      <c r="BQ54" s="73"/>
      <c r="BR54" s="63" t="n">
        <f aca="false">SUM(C54:F54)</f>
        <v>0</v>
      </c>
      <c r="BS54" s="64"/>
      <c r="BT54" s="65"/>
      <c r="BU54" s="47" t="n">
        <f aca="false">SUM(BS54:BT54)</f>
        <v>0</v>
      </c>
      <c r="BV54" s="63" t="n">
        <f aca="false">SUM(G54:J54)</f>
        <v>0</v>
      </c>
      <c r="BW54" s="64"/>
      <c r="BX54" s="67"/>
      <c r="BY54" s="47" t="n">
        <f aca="false">SUM(BW54:BX54)</f>
        <v>0</v>
      </c>
      <c r="BZ54" s="63" t="n">
        <f aca="false">SUM(K54:O54)</f>
        <v>0</v>
      </c>
      <c r="CA54" s="64"/>
      <c r="CB54" s="67"/>
      <c r="CC54" s="47" t="n">
        <f aca="false">SUM(CA54:CB54)</f>
        <v>0</v>
      </c>
      <c r="CD54" s="63" t="n">
        <f aca="false">SUM(P54:S54)</f>
        <v>0</v>
      </c>
      <c r="CE54" s="64"/>
      <c r="CF54" s="67"/>
      <c r="CG54" s="47" t="n">
        <f aca="false">SUM(CE54:CF54)</f>
        <v>0</v>
      </c>
      <c r="CH54" s="63" t="n">
        <f aca="false">SUM(T54:W54)</f>
        <v>2</v>
      </c>
      <c r="CI54" s="64"/>
      <c r="CJ54" s="67"/>
      <c r="CK54" s="47" t="n">
        <f aca="false">SUM(CI54:CJ54)</f>
        <v>0</v>
      </c>
      <c r="CL54" s="63" t="n">
        <f aca="false">SUM(X54:AB54)</f>
        <v>2</v>
      </c>
      <c r="CM54" s="64"/>
      <c r="CN54" s="67"/>
      <c r="CO54" s="47" t="n">
        <f aca="false">SUM(CM54:CN54)</f>
        <v>0</v>
      </c>
      <c r="CP54" s="63" t="n">
        <f aca="false">SUM(AC54:AF54)</f>
        <v>5</v>
      </c>
      <c r="CQ54" s="68"/>
      <c r="CR54" s="47"/>
      <c r="CS54" s="47" t="n">
        <f aca="false">SUM(CQ54:CR54)</f>
        <v>0</v>
      </c>
      <c r="CT54" s="63" t="n">
        <f aca="false">SUM(AG54:AK54)</f>
        <v>1</v>
      </c>
      <c r="CU54" s="68"/>
      <c r="CV54" s="47"/>
      <c r="CW54" s="47" t="n">
        <f aca="false">SUM(CU54:CV54)</f>
        <v>0</v>
      </c>
      <c r="CX54" s="69" t="n">
        <f aca="false">SUM(AL54:AO54)</f>
        <v>0</v>
      </c>
      <c r="CY54" s="74"/>
      <c r="DA54" s="47" t="n">
        <f aca="false">SUM(CY54:CZ54)</f>
        <v>0</v>
      </c>
      <c r="DB54" s="13" t="n">
        <f aca="false">SUM(AP54:AS54)</f>
        <v>0</v>
      </c>
      <c r="DC54" s="74"/>
      <c r="DE54" s="47" t="n">
        <f aca="false">SUM(DC54:DD54)</f>
        <v>0</v>
      </c>
      <c r="DF54" s="13" t="n">
        <f aca="false">SUM(AT54:AX54)</f>
        <v>0</v>
      </c>
      <c r="DG54" s="74"/>
      <c r="DI54" s="47" t="n">
        <f aca="false">SUM(DG54:DH54)</f>
        <v>0</v>
      </c>
      <c r="DJ54" s="13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10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60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64"/>
      <c r="BT55" s="65"/>
      <c r="BU55" s="47" t="n">
        <f aca="false">SUM(BS55:BT55)</f>
        <v>0</v>
      </c>
      <c r="BV55" s="63" t="n">
        <f aca="false">SUM(G55:J55)</f>
        <v>0</v>
      </c>
      <c r="BW55" s="64"/>
      <c r="BX55" s="67"/>
      <c r="BY55" s="47" t="n">
        <f aca="false">SUM(BW55:BX55)</f>
        <v>0</v>
      </c>
      <c r="BZ55" s="63" t="n">
        <f aca="false">SUM(K55:O55)</f>
        <v>0</v>
      </c>
      <c r="CA55" s="64"/>
      <c r="CB55" s="67"/>
      <c r="CC55" s="47" t="n">
        <f aca="false">SUM(CA55:CB55)</f>
        <v>0</v>
      </c>
      <c r="CD55" s="63" t="n">
        <f aca="false">SUM(P55:S55)</f>
        <v>0</v>
      </c>
      <c r="CE55" s="64"/>
      <c r="CF55" s="67"/>
      <c r="CG55" s="47" t="n">
        <f aca="false">SUM(CE55:CF55)</f>
        <v>0</v>
      </c>
      <c r="CH55" s="63" t="n">
        <f aca="false">SUM(T55:W55)</f>
        <v>0</v>
      </c>
      <c r="CI55" s="64"/>
      <c r="CJ55" s="67"/>
      <c r="CK55" s="47" t="n">
        <f aca="false">SUM(CI55:CJ55)</f>
        <v>0</v>
      </c>
      <c r="CL55" s="63" t="n">
        <f aca="false">SUM(X55:AB55)</f>
        <v>0</v>
      </c>
      <c r="CM55" s="64"/>
      <c r="CN55" s="67"/>
      <c r="CO55" s="47" t="n">
        <f aca="false">SUM(CM55:CN55)</f>
        <v>0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13" t="n">
        <f aca="false">SUM(AP55:AS55)</f>
        <v>0</v>
      </c>
      <c r="DC55" s="74"/>
      <c r="DE55" s="47" t="n">
        <f aca="false">SUM(DC55:DD55)</f>
        <v>0</v>
      </c>
      <c r="DF55" s="13" t="n">
        <f aca="false">SUM(AT55:AX55)</f>
        <v>0</v>
      </c>
      <c r="DG55" s="74"/>
      <c r="DI55" s="47" t="n">
        <f aca="false">SUM(DG55:DH55)</f>
        <v>0</v>
      </c>
      <c r="DJ55" s="13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0</v>
      </c>
      <c r="DQ55" s="69" t="n">
        <f aca="false">SUM(BU55,BY55,CC55,CG55,CK55,CO55,CS55,CW55,DA55,DE55,DI55,DM55)</f>
        <v>0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1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60"/>
      <c r="BD56" s="61" t="n">
        <f aca="false">SUM(C56:BC56)</f>
        <v>2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4.35056883687542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0</v>
      </c>
      <c r="BS56" s="64"/>
      <c r="BT56" s="65"/>
      <c r="BU56" s="47" t="n">
        <f aca="false">SUM(BS56:BT56)</f>
        <v>0</v>
      </c>
      <c r="BV56" s="63" t="n">
        <f aca="false">SUM(G56:J56)</f>
        <v>0</v>
      </c>
      <c r="BW56" s="64"/>
      <c r="BX56" s="67"/>
      <c r="BY56" s="47" t="n">
        <f aca="false">SUM(BW56:BX56)</f>
        <v>0</v>
      </c>
      <c r="BZ56" s="63" t="n">
        <f aca="false">SUM(K56:O56)</f>
        <v>0</v>
      </c>
      <c r="CA56" s="64"/>
      <c r="CB56" s="67"/>
      <c r="CC56" s="47" t="n">
        <f aca="false">SUM(CA56:CB56)</f>
        <v>0</v>
      </c>
      <c r="CD56" s="63" t="n">
        <f aca="false">SUM(P56:S56)</f>
        <v>0</v>
      </c>
      <c r="CE56" s="64"/>
      <c r="CF56" s="67"/>
      <c r="CG56" s="47" t="n">
        <f aca="false">SUM(CE56:CF56)</f>
        <v>0</v>
      </c>
      <c r="CH56" s="63" t="n">
        <f aca="false">SUM(T56:W56)</f>
        <v>1</v>
      </c>
      <c r="CI56" s="64"/>
      <c r="CJ56" s="67"/>
      <c r="CK56" s="47" t="n">
        <f aca="false">SUM(CI56:CJ56)</f>
        <v>0</v>
      </c>
      <c r="CL56" s="63" t="n">
        <f aca="false">SUM(X56:AB56)</f>
        <v>0</v>
      </c>
      <c r="CM56" s="64"/>
      <c r="CN56" s="67"/>
      <c r="CO56" s="47" t="n">
        <f aca="false">SUM(CM56:CN56)</f>
        <v>0</v>
      </c>
      <c r="CP56" s="63" t="n">
        <f aca="false">SUM(AC56:AF56)</f>
        <v>0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/>
      <c r="CV56" s="47"/>
      <c r="CW56" s="47" t="n">
        <f aca="false">SUM(CU56:CV56)</f>
        <v>0</v>
      </c>
      <c r="CX56" s="69" t="n">
        <f aca="false">SUM(AL56:AO56)</f>
        <v>0</v>
      </c>
      <c r="CY56" s="74"/>
      <c r="DA56" s="47" t="n">
        <f aca="false">SUM(CY56:CZ56)</f>
        <v>0</v>
      </c>
      <c r="DB56" s="13" t="n">
        <f aca="false">SUM(AP56:AS56)</f>
        <v>0</v>
      </c>
      <c r="DC56" s="74"/>
      <c r="DE56" s="47" t="n">
        <f aca="false">SUM(DC56:DD56)</f>
        <v>0</v>
      </c>
      <c r="DF56" s="13" t="n">
        <f aca="false">SUM(AT56:AX56)</f>
        <v>0</v>
      </c>
      <c r="DG56" s="74"/>
      <c r="DI56" s="47" t="n">
        <f aca="false">SUM(DG56:DH56)</f>
        <v>0</v>
      </c>
      <c r="DJ56" s="13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2</v>
      </c>
      <c r="DO56" s="71" t="n">
        <f aca="false">SUM(BS56,BW56,CA56,CE56,CI56,CM56,CQ56,CU56,CY56,DC56,DG56,DK56)</f>
        <v>0</v>
      </c>
      <c r="DP56" s="69" t="n">
        <f aca="false">SUM(BT56,BX56,CB56,CF56,CJ56,CN56,CR56,CV56,CZ56,DD56,DH56,DL56)</f>
        <v>0</v>
      </c>
      <c r="DQ56" s="69" t="n">
        <f aca="false">SUM(BU56,BY56,CC56,CG56,CK56,CO56,CS56,CW56,DA56,DE56,DI56,DM56)</f>
        <v>0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1</v>
      </c>
      <c r="J57" s="17" t="n">
        <v>0</v>
      </c>
      <c r="K57" s="17" t="n">
        <v>0</v>
      </c>
      <c r="L57" s="17" t="n">
        <v>0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60"/>
      <c r="BD57" s="61" t="n">
        <f aca="false">SUM(C57:BC57)</f>
        <v>2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51.2295081967213</v>
      </c>
      <c r="BM57" s="18" t="str">
        <f aca="false">IF(BL57=0," ",IF(BL57&lt;100,"baixa",IF(BL57&gt;=300,"alta","média")))</f>
        <v>baixa</v>
      </c>
      <c r="BN57" s="18" t="n">
        <f aca="false">IF(BM57="baixa",1,"-")</f>
        <v>1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64"/>
      <c r="BT57" s="65"/>
      <c r="BU57" s="47" t="n">
        <f aca="false">SUM(BS57:BT57)</f>
        <v>0</v>
      </c>
      <c r="BV57" s="63" t="n">
        <f aca="false">SUM(G57:J57)</f>
        <v>1</v>
      </c>
      <c r="BW57" s="64"/>
      <c r="BX57" s="67"/>
      <c r="BY57" s="47" t="n">
        <f aca="false">SUM(BW57:BX57)</f>
        <v>0</v>
      </c>
      <c r="BZ57" s="63" t="n">
        <f aca="false">SUM(K57:O57)</f>
        <v>1</v>
      </c>
      <c r="CA57" s="64"/>
      <c r="CB57" s="67"/>
      <c r="CC57" s="47" t="n">
        <f aca="false">SUM(CA57:CB57)</f>
        <v>0</v>
      </c>
      <c r="CD57" s="63" t="n">
        <f aca="false">SUM(P57:S57)</f>
        <v>0</v>
      </c>
      <c r="CE57" s="64"/>
      <c r="CF57" s="67"/>
      <c r="CG57" s="47" t="n">
        <f aca="false">SUM(CE57:CF57)</f>
        <v>0</v>
      </c>
      <c r="CH57" s="63" t="n">
        <f aca="false">SUM(T57:W57)</f>
        <v>0</v>
      </c>
      <c r="CI57" s="64"/>
      <c r="CJ57" s="67"/>
      <c r="CK57" s="47" t="n">
        <f aca="false">SUM(CI57:CJ57)</f>
        <v>0</v>
      </c>
      <c r="CL57" s="63" t="n">
        <f aca="false">SUM(X57: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13" t="n">
        <f aca="false">SUM(AP57:AS57)</f>
        <v>0</v>
      </c>
      <c r="DC57" s="74"/>
      <c r="DE57" s="47" t="n">
        <f aca="false">SUM(DC57:DD57)</f>
        <v>0</v>
      </c>
      <c r="DF57" s="13" t="n">
        <f aca="false">SUM(AT57:AX57)</f>
        <v>0</v>
      </c>
      <c r="DG57" s="74"/>
      <c r="DI57" s="47" t="n">
        <f aca="false">SUM(DG57:DH57)</f>
        <v>0</v>
      </c>
      <c r="DJ57" s="13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2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60"/>
      <c r="BD58" s="61" t="n">
        <f aca="false">SUM(C58:BC58)</f>
        <v>0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0</v>
      </c>
      <c r="BM58" s="18" t="str">
        <f aca="false">IF(BL58=0," ",IF(BL58&lt;100,"baixa",IF(BL58&gt;=300,"alta","média")))</f>
        <v> </v>
      </c>
      <c r="BN58" s="18" t="str">
        <f aca="false">IF(BM58="baixa",1,"-")</f>
        <v>-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64"/>
      <c r="BT58" s="65"/>
      <c r="BU58" s="47" t="n">
        <f aca="false">SUM(BS58:BT58)</f>
        <v>0</v>
      </c>
      <c r="BV58" s="63" t="n">
        <f aca="false">SUM(G58:J58)</f>
        <v>0</v>
      </c>
      <c r="BW58" s="64"/>
      <c r="BX58" s="67"/>
      <c r="BY58" s="47" t="n">
        <f aca="false">SUM(BW58:BX58)</f>
        <v>0</v>
      </c>
      <c r="BZ58" s="63" t="n">
        <f aca="false">SUM(K58:O58)</f>
        <v>0</v>
      </c>
      <c r="CA58" s="64"/>
      <c r="CB58" s="67"/>
      <c r="CC58" s="47" t="n">
        <f aca="false">SUM(CA58:CB58)</f>
        <v>0</v>
      </c>
      <c r="CD58" s="63" t="n">
        <f aca="false">SUM(P58:S58)</f>
        <v>0</v>
      </c>
      <c r="CE58" s="64"/>
      <c r="CF58" s="67"/>
      <c r="CG58" s="47" t="n">
        <f aca="false">SUM(CE58:CF58)</f>
        <v>0</v>
      </c>
      <c r="CH58" s="63" t="n">
        <f aca="false">SUM(T58:W58)</f>
        <v>0</v>
      </c>
      <c r="CI58" s="64"/>
      <c r="CJ58" s="67"/>
      <c r="CK58" s="47" t="n">
        <f aca="false">SUM(CI58:CJ58)</f>
        <v>0</v>
      </c>
      <c r="CL58" s="63" t="n">
        <f aca="false">SUM(X58:AB58)</f>
        <v>0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/>
      <c r="CR58" s="47"/>
      <c r="CS58" s="47" t="n">
        <f aca="false">SUM(CQ58:CR58)</f>
        <v>0</v>
      </c>
      <c r="CT58" s="63" t="n">
        <f aca="false">SUM(AG58:AK58)</f>
        <v>0</v>
      </c>
      <c r="CU58" s="68"/>
      <c r="CV58" s="47"/>
      <c r="CW58" s="47" t="n">
        <f aca="false">SUM(CU58:CV58)</f>
        <v>0</v>
      </c>
      <c r="CX58" s="69" t="n">
        <f aca="false">SUM(AL58:AO58)</f>
        <v>0</v>
      </c>
      <c r="CY58" s="74"/>
      <c r="DA58" s="47" t="n">
        <f aca="false">SUM(CY58:CZ58)</f>
        <v>0</v>
      </c>
      <c r="DB58" s="13" t="n">
        <f aca="false">SUM(AP58:AS58)</f>
        <v>0</v>
      </c>
      <c r="DC58" s="74"/>
      <c r="DE58" s="47" t="n">
        <f aca="false">SUM(DC58:DD58)</f>
        <v>0</v>
      </c>
      <c r="DF58" s="13" t="n">
        <f aca="false">SUM(AT58:AX58)</f>
        <v>0</v>
      </c>
      <c r="DG58" s="74"/>
      <c r="DI58" s="47" t="n">
        <f aca="false">SUM(DG58:DH58)</f>
        <v>0</v>
      </c>
      <c r="DJ58" s="13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0</v>
      </c>
      <c r="DO58" s="71" t="n">
        <f aca="false">SUM(BS58,BW58,CA58,CE58,CI58,CM58,CQ58,CU58,CY58,DC58,DG58,DK58)</f>
        <v>0</v>
      </c>
      <c r="DP58" s="69" t="n">
        <f aca="false">SUM(BT58,BX58,CB58,CF58,CJ58,CN58,CR58,CV58,CZ58,DD58,DH58,DL58)</f>
        <v>0</v>
      </c>
      <c r="DQ58" s="69" t="n">
        <f aca="false">SUM(BU58,BY58,CC58,CG58,CK58,CO58,CS58,CW58,DA58,DE58,DI58,DM58)</f>
        <v>0</v>
      </c>
    </row>
    <row r="59" customFormat="false" ht="12.75" hidden="false" customHeight="false" outlineLevel="0" collapsed="false">
      <c r="A59" s="15" t="n">
        <v>5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60"/>
      <c r="BD59" s="61" t="n">
        <f aca="false">SUM(C59:BC59)</f>
        <v>0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0</v>
      </c>
      <c r="BM59" s="18" t="str">
        <f aca="false">IF(BL59=0," ",IF(BL59&lt;100,"baixa",IF(BL59&gt;=300,"alta","média")))</f>
        <v> </v>
      </c>
      <c r="BN59" s="18" t="str">
        <f aca="false">IF(BM59="baixa",1,"-")</f>
        <v>-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64"/>
      <c r="BT59" s="65"/>
      <c r="BU59" s="47" t="n">
        <f aca="false">SUM(BS59:BT59)</f>
        <v>0</v>
      </c>
      <c r="BV59" s="63" t="n">
        <f aca="false">SUM(G59:J59)</f>
        <v>0</v>
      </c>
      <c r="BW59" s="64"/>
      <c r="BX59" s="67"/>
      <c r="BY59" s="47" t="n">
        <f aca="false">SUM(BW59:BX59)</f>
        <v>0</v>
      </c>
      <c r="BZ59" s="63" t="n">
        <f aca="false">SUM(K59:O59)</f>
        <v>0</v>
      </c>
      <c r="CA59" s="64"/>
      <c r="CB59" s="67"/>
      <c r="CC59" s="47" t="n">
        <f aca="false">SUM(CA59:CB59)</f>
        <v>0</v>
      </c>
      <c r="CD59" s="63" t="n">
        <f aca="false">SUM(P59:S59)</f>
        <v>0</v>
      </c>
      <c r="CE59" s="64"/>
      <c r="CF59" s="67"/>
      <c r="CG59" s="47" t="n">
        <f aca="false">SUM(CE59:CF59)</f>
        <v>0</v>
      </c>
      <c r="CH59" s="63" t="n">
        <f aca="false">SUM(T59:W59)</f>
        <v>0</v>
      </c>
      <c r="CI59" s="64"/>
      <c r="CJ59" s="67"/>
      <c r="CK59" s="47" t="n">
        <f aca="false">SUM(CI59:CJ59)</f>
        <v>0</v>
      </c>
      <c r="CL59" s="63" t="n">
        <f aca="false">SUM(X59:AB59)</f>
        <v>0</v>
      </c>
      <c r="CM59" s="64"/>
      <c r="CN59" s="67"/>
      <c r="CO59" s="47" t="n">
        <f aca="false">SUM(CM59:CN59)</f>
        <v>0</v>
      </c>
      <c r="CP59" s="63" t="n">
        <f aca="false">SUM(AC59:AF59)</f>
        <v>0</v>
      </c>
      <c r="CQ59" s="68"/>
      <c r="CR59" s="47"/>
      <c r="CS59" s="47" t="n">
        <f aca="false">SUM(CQ59:CR59)</f>
        <v>0</v>
      </c>
      <c r="CT59" s="63" t="n">
        <f aca="false">SUM(AG59:AK59)</f>
        <v>0</v>
      </c>
      <c r="CU59" s="68"/>
      <c r="CV59" s="47"/>
      <c r="CW59" s="47" t="n">
        <f aca="false">SUM(CU59:CV59)</f>
        <v>0</v>
      </c>
      <c r="CX59" s="69" t="n">
        <f aca="false">SUM(AL59:AO59)</f>
        <v>0</v>
      </c>
      <c r="CY59" s="74"/>
      <c r="DA59" s="47" t="n">
        <f aca="false">SUM(CY59:CZ59)</f>
        <v>0</v>
      </c>
      <c r="DB59" s="13" t="n">
        <f aca="false">SUM(AP59:AS59)</f>
        <v>0</v>
      </c>
      <c r="DC59" s="74"/>
      <c r="DE59" s="47" t="n">
        <f aca="false">SUM(DC59:DD59)</f>
        <v>0</v>
      </c>
      <c r="DF59" s="13" t="n">
        <f aca="false">SUM(AT59:AX59)</f>
        <v>0</v>
      </c>
      <c r="DG59" s="74"/>
      <c r="DI59" s="47" t="n">
        <f aca="false">SUM(DG59:DH59)</f>
        <v>0</v>
      </c>
      <c r="DJ59" s="13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0</v>
      </c>
      <c r="DO59" s="71" t="n">
        <f aca="false">SUM(BS59,BW59,CA59,CE59,CI59,CM59,CQ59,CU59,CY59,DC59,DG59,DK59)</f>
        <v>0</v>
      </c>
      <c r="DP59" s="69" t="n">
        <f aca="false">SUM(BT59,BX59,CB59,CF59,CJ59,CN59,CR59,CV59,CZ59,DD59,DH59,DL59)</f>
        <v>0</v>
      </c>
      <c r="DQ59" s="69" t="n">
        <f aca="false">SUM(BU59,BY59,CC59,CG59,CK59,CO59,CS59,CW59,DA59,DE59,DI59,DM59)</f>
        <v>0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60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64"/>
      <c r="BT60" s="65"/>
      <c r="BU60" s="47" t="n">
        <f aca="false">SUM(BS60:BT60)</f>
        <v>0</v>
      </c>
      <c r="BV60" s="63" t="n">
        <f aca="false">SUM(G60:J60)</f>
        <v>0</v>
      </c>
      <c r="BW60" s="64"/>
      <c r="BX60" s="67"/>
      <c r="BY60" s="47" t="n">
        <f aca="false">SUM(BW60:BX60)</f>
        <v>0</v>
      </c>
      <c r="BZ60" s="63" t="n">
        <f aca="false">SUM(K60:O60)</f>
        <v>0</v>
      </c>
      <c r="CA60" s="64"/>
      <c r="CB60" s="67"/>
      <c r="CC60" s="47" t="n">
        <f aca="false">SUM(CA60:CB60)</f>
        <v>0</v>
      </c>
      <c r="CD60" s="63" t="n">
        <f aca="false">SUM(P60:S60)</f>
        <v>0</v>
      </c>
      <c r="CE60" s="64"/>
      <c r="CF60" s="67"/>
      <c r="CG60" s="47" t="n">
        <f aca="false">SUM(CE60:CF60)</f>
        <v>0</v>
      </c>
      <c r="CH60" s="63" t="n">
        <f aca="false">SUM(T60:W60)</f>
        <v>0</v>
      </c>
      <c r="CI60" s="64"/>
      <c r="CJ60" s="67"/>
      <c r="CK60" s="47" t="n">
        <f aca="false">SUM(CI60:CJ60)</f>
        <v>0</v>
      </c>
      <c r="CL60" s="63" t="n">
        <f aca="false">SUM(X60: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13" t="n">
        <f aca="false">SUM(AP60:AS60)</f>
        <v>0</v>
      </c>
      <c r="DC60" s="74"/>
      <c r="DE60" s="47" t="n">
        <f aca="false">SUM(DC60:DD60)</f>
        <v>0</v>
      </c>
      <c r="DF60" s="13" t="n">
        <f aca="false">SUM(AT60:AX60)</f>
        <v>0</v>
      </c>
      <c r="DG60" s="74"/>
      <c r="DI60" s="47" t="n">
        <f aca="false">SUM(DG60:DH60)</f>
        <v>0</v>
      </c>
      <c r="DJ60" s="13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4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60"/>
      <c r="BD61" s="61" t="n">
        <f aca="false">SUM(C61:BC61)</f>
        <v>4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37.5904520251856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64"/>
      <c r="BT61" s="65"/>
      <c r="BU61" s="47" t="n">
        <f aca="false">SUM(BS61:BT61)</f>
        <v>0</v>
      </c>
      <c r="BV61" s="63" t="n">
        <f aca="false">SUM(G61:J61)</f>
        <v>0</v>
      </c>
      <c r="BW61" s="64"/>
      <c r="BX61" s="67"/>
      <c r="BY61" s="47" t="n">
        <f aca="false">SUM(BW61:BX61)</f>
        <v>0</v>
      </c>
      <c r="BZ61" s="63" t="n">
        <f aca="false">SUM(K61:O61)</f>
        <v>0</v>
      </c>
      <c r="CA61" s="64"/>
      <c r="CB61" s="67"/>
      <c r="CC61" s="47" t="n">
        <f aca="false">SUM(CA61:CB61)</f>
        <v>0</v>
      </c>
      <c r="CD61" s="63" t="n">
        <f aca="false">SUM(P61:S61)</f>
        <v>0</v>
      </c>
      <c r="CE61" s="64"/>
      <c r="CF61" s="67"/>
      <c r="CG61" s="47" t="n">
        <f aca="false">SUM(CE61:CF61)</f>
        <v>0</v>
      </c>
      <c r="CH61" s="63" t="n">
        <f aca="false">SUM(T61:W61)</f>
        <v>4</v>
      </c>
      <c r="CI61" s="64"/>
      <c r="CJ61" s="67"/>
      <c r="CK61" s="47" t="n">
        <f aca="false">SUM(CI61:CJ61)</f>
        <v>0</v>
      </c>
      <c r="CL61" s="63" t="n">
        <f aca="false">SUM(X61:AB61)</f>
        <v>0</v>
      </c>
      <c r="CM61" s="64"/>
      <c r="CN61" s="67"/>
      <c r="CO61" s="47" t="n">
        <f aca="false">SUM(CM61:CN61)</f>
        <v>0</v>
      </c>
      <c r="CP61" s="63" t="n">
        <f aca="false">SUM(AC61:AF61)</f>
        <v>0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/>
      <c r="CW61" s="47" t="n">
        <f aca="false">SUM(CU61:CV61)</f>
        <v>0</v>
      </c>
      <c r="CX61" s="69" t="n">
        <f aca="false">SUM(AL61:AO61)</f>
        <v>0</v>
      </c>
      <c r="CY61" s="74"/>
      <c r="DA61" s="47" t="n">
        <f aca="false">SUM(CY61:CZ61)</f>
        <v>0</v>
      </c>
      <c r="DB61" s="13" t="n">
        <f aca="false">SUM(AP61:AS61)</f>
        <v>0</v>
      </c>
      <c r="DC61" s="74"/>
      <c r="DE61" s="47" t="n">
        <f aca="false">SUM(DC61:DD61)</f>
        <v>0</v>
      </c>
      <c r="DF61" s="13" t="n">
        <f aca="false">SUM(AT61:AX61)</f>
        <v>0</v>
      </c>
      <c r="DG61" s="74"/>
      <c r="DI61" s="47" t="n">
        <f aca="false">SUM(DG61:DH61)</f>
        <v>0</v>
      </c>
      <c r="DJ61" s="13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4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0</v>
      </c>
      <c r="DQ61" s="69" t="n">
        <f aca="false">SUM(BU61,BY61,CC61,CG61,CK61,CO61,CS61,CW61,DA61,DE61,DI61,DM61)</f>
        <v>0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60"/>
      <c r="BD62" s="61" t="n">
        <f aca="false">SUM(C62:BC62)</f>
        <v>0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0</v>
      </c>
      <c r="BM62" s="18" t="str">
        <f aca="false">IF(BL62=0," ",IF(BL62&lt;100,"baixa",IF(BL62&gt;=300,"alta","média")))</f>
        <v> </v>
      </c>
      <c r="BN62" s="18" t="str">
        <f aca="false">IF(BM62="baixa",1,"-")</f>
        <v>-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64"/>
      <c r="BT62" s="65"/>
      <c r="BU62" s="47" t="n">
        <f aca="false">SUM(BS62:BT62)</f>
        <v>0</v>
      </c>
      <c r="BV62" s="63" t="n">
        <f aca="false">SUM(G62:J62)</f>
        <v>0</v>
      </c>
      <c r="BW62" s="64"/>
      <c r="BX62" s="67"/>
      <c r="BY62" s="47" t="n">
        <f aca="false">SUM(BW62:BX62)</f>
        <v>0</v>
      </c>
      <c r="BZ62" s="63" t="n">
        <f aca="false">SUM(K62:O62)</f>
        <v>0</v>
      </c>
      <c r="CA62" s="64"/>
      <c r="CB62" s="67"/>
      <c r="CC62" s="47" t="n">
        <f aca="false">SUM(CA62:CB62)</f>
        <v>0</v>
      </c>
      <c r="CD62" s="63" t="n">
        <f aca="false">SUM(P62:S62)</f>
        <v>0</v>
      </c>
      <c r="CE62" s="64"/>
      <c r="CF62" s="67"/>
      <c r="CG62" s="47" t="n">
        <f aca="false">SUM(CE62:CF62)</f>
        <v>0</v>
      </c>
      <c r="CH62" s="63" t="n">
        <f aca="false">SUM(T62:W62)</f>
        <v>0</v>
      </c>
      <c r="CI62" s="64"/>
      <c r="CJ62" s="67"/>
      <c r="CK62" s="47" t="n">
        <f aca="false">SUM(CI62:CJ62)</f>
        <v>0</v>
      </c>
      <c r="CL62" s="63" t="n">
        <f aca="false">SUM(X62: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0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13" t="n">
        <f aca="false">SUM(AP62:AS62)</f>
        <v>0</v>
      </c>
      <c r="DC62" s="74"/>
      <c r="DE62" s="47" t="n">
        <f aca="false">SUM(DC62:DD62)</f>
        <v>0</v>
      </c>
      <c r="DF62" s="13" t="n">
        <f aca="false">SUM(AT62:AX62)</f>
        <v>0</v>
      </c>
      <c r="DG62" s="74"/>
      <c r="DI62" s="47" t="n">
        <f aca="false">SUM(DG62:DH62)</f>
        <v>0</v>
      </c>
      <c r="DJ62" s="13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0</v>
      </c>
      <c r="DO62" s="71" t="n">
        <f aca="false">SUM(BS62,BW62,CA62,CE62,CI62,CM62,CQ62,CU62,CY62,DC62,DG62,DK62)</f>
        <v>0</v>
      </c>
      <c r="DP62" s="69" t="n">
        <f aca="false">SUM(BT62,BX62,CB62,CF62,CJ62,CN62,CR62,CV62,CZ62,DD62,DH62,DL62)</f>
        <v>0</v>
      </c>
      <c r="DQ62" s="69" t="n">
        <f aca="false">SUM(BU62,BY62,CC62,CG62,CK62,CO62,CS62,CW62,DA62,DE62,DI62,DM62)</f>
        <v>0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60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64"/>
      <c r="BT63" s="65"/>
      <c r="BU63" s="47" t="n">
        <f aca="false">SUM(BS63:BT63)</f>
        <v>0</v>
      </c>
      <c r="BV63" s="63" t="n">
        <f aca="false">SUM(G63:J63)</f>
        <v>0</v>
      </c>
      <c r="BW63" s="64"/>
      <c r="BX63" s="67"/>
      <c r="BY63" s="47" t="n">
        <f aca="false">SUM(BW63:BX63)</f>
        <v>0</v>
      </c>
      <c r="BZ63" s="63" t="n">
        <f aca="false">SUM(K63:O63)</f>
        <v>0</v>
      </c>
      <c r="CA63" s="64"/>
      <c r="CB63" s="67"/>
      <c r="CC63" s="47" t="n">
        <f aca="false">SUM(CA63:CB63)</f>
        <v>0</v>
      </c>
      <c r="CD63" s="63" t="n">
        <f aca="false">SUM(P63:S63)</f>
        <v>0</v>
      </c>
      <c r="CE63" s="64"/>
      <c r="CF63" s="67"/>
      <c r="CG63" s="47" t="n">
        <f aca="false">SUM(CE63:CF63)</f>
        <v>0</v>
      </c>
      <c r="CH63" s="63" t="n">
        <f aca="false">SUM(T63:W63)</f>
        <v>0</v>
      </c>
      <c r="CI63" s="64"/>
      <c r="CJ63" s="67"/>
      <c r="CK63" s="47" t="n">
        <f aca="false">SUM(CI63:CJ63)</f>
        <v>0</v>
      </c>
      <c r="CL63" s="63" t="n">
        <f aca="false">SUM(X63: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13" t="n">
        <f aca="false">SUM(AP63:AS63)</f>
        <v>0</v>
      </c>
      <c r="DC63" s="74"/>
      <c r="DE63" s="47" t="n">
        <f aca="false">SUM(DC63:DD63)</f>
        <v>0</v>
      </c>
      <c r="DF63" s="13" t="n">
        <f aca="false">SUM(AT63:AX63)</f>
        <v>0</v>
      </c>
      <c r="DG63" s="74"/>
      <c r="DI63" s="47" t="n">
        <f aca="false">SUM(DG63:DH63)</f>
        <v>0</v>
      </c>
      <c r="DJ63" s="13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60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64"/>
      <c r="BT64" s="65"/>
      <c r="BU64" s="47" t="n">
        <f aca="false">SUM(BS64:BT64)</f>
        <v>0</v>
      </c>
      <c r="BV64" s="63" t="n">
        <f aca="false">SUM(G64:J64)</f>
        <v>0</v>
      </c>
      <c r="BW64" s="64"/>
      <c r="BX64" s="67"/>
      <c r="BY64" s="47" t="n">
        <f aca="false">SUM(BW64:BX64)</f>
        <v>0</v>
      </c>
      <c r="BZ64" s="63" t="n">
        <f aca="false">SUM(K64:O64)</f>
        <v>0</v>
      </c>
      <c r="CA64" s="64"/>
      <c r="CB64" s="67"/>
      <c r="CC64" s="47" t="n">
        <f aca="false">SUM(CA64:CB64)</f>
        <v>0</v>
      </c>
      <c r="CD64" s="63" t="n">
        <f aca="false">SUM(P64:S64)</f>
        <v>0</v>
      </c>
      <c r="CE64" s="64"/>
      <c r="CF64" s="67"/>
      <c r="CG64" s="47" t="n">
        <f aca="false">SUM(CE64:CF64)</f>
        <v>0</v>
      </c>
      <c r="CH64" s="63" t="n">
        <f aca="false">SUM(T64:W64)</f>
        <v>0</v>
      </c>
      <c r="CI64" s="64"/>
      <c r="CJ64" s="67"/>
      <c r="CK64" s="47" t="n">
        <f aca="false">SUM(CI64:CJ64)</f>
        <v>0</v>
      </c>
      <c r="CL64" s="63" t="n">
        <f aca="false">SUM(X64: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DA64" s="47" t="n">
        <f aca="false">SUM(CY64:CZ64)</f>
        <v>0</v>
      </c>
      <c r="DB64" s="13" t="n">
        <f aca="false">SUM(AP64:AS64)</f>
        <v>0</v>
      </c>
      <c r="DC64" s="74"/>
      <c r="DE64" s="47" t="n">
        <f aca="false">SUM(DC64:DD64)</f>
        <v>0</v>
      </c>
      <c r="DF64" s="13" t="n">
        <f aca="false">SUM(AT64:AX64)</f>
        <v>0</v>
      </c>
      <c r="DG64" s="74"/>
      <c r="DI64" s="47" t="n">
        <f aca="false">SUM(DG64:DH64)</f>
        <v>0</v>
      </c>
      <c r="DJ64" s="13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0</v>
      </c>
      <c r="DQ64" s="69" t="n">
        <f aca="false">SUM(BU64,BY64,CC64,CG64,CK64,CO64,CS64,CW64,DA64,DE64,DI64,DM64)</f>
        <v>0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7" t="n">
        <v>0</v>
      </c>
      <c r="AZ65" s="17" t="n">
        <v>0</v>
      </c>
      <c r="BA65" s="17" t="n">
        <v>0</v>
      </c>
      <c r="BB65" s="17" t="n">
        <v>0</v>
      </c>
      <c r="BC65" s="60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64"/>
      <c r="BT65" s="65"/>
      <c r="BU65" s="47" t="n">
        <f aca="false">SUM(BS65:BT65)</f>
        <v>0</v>
      </c>
      <c r="BV65" s="63" t="n">
        <f aca="false">SUM(G65:J65)</f>
        <v>0</v>
      </c>
      <c r="BW65" s="64"/>
      <c r="BX65" s="67"/>
      <c r="BY65" s="47" t="n">
        <f aca="false">SUM(BW65:BX65)</f>
        <v>0</v>
      </c>
      <c r="BZ65" s="63" t="n">
        <f aca="false">SUM(K65:O65)</f>
        <v>0</v>
      </c>
      <c r="CA65" s="64"/>
      <c r="CB65" s="67"/>
      <c r="CC65" s="47" t="n">
        <f aca="false">SUM(CA65:CB65)</f>
        <v>0</v>
      </c>
      <c r="CD65" s="63" t="n">
        <f aca="false">SUM(P65:S65)</f>
        <v>0</v>
      </c>
      <c r="CE65" s="64"/>
      <c r="CF65" s="67"/>
      <c r="CG65" s="47" t="n">
        <f aca="false">SUM(CE65:CF65)</f>
        <v>0</v>
      </c>
      <c r="CH65" s="63" t="n">
        <f aca="false">SUM(T65:W65)</f>
        <v>0</v>
      </c>
      <c r="CI65" s="64"/>
      <c r="CJ65" s="67"/>
      <c r="CK65" s="47" t="n">
        <f aca="false">SUM(CI65:CJ65)</f>
        <v>0</v>
      </c>
      <c r="CL65" s="63" t="n">
        <f aca="false">SUM(X65: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13" t="n">
        <f aca="false">SUM(AP65:AS65)</f>
        <v>0</v>
      </c>
      <c r="DC65" s="74"/>
      <c r="DE65" s="47" t="n">
        <f aca="false">SUM(DC65:DD65)</f>
        <v>0</v>
      </c>
      <c r="DF65" s="13" t="n">
        <f aca="false">SUM(AT65:AX65)</f>
        <v>0</v>
      </c>
      <c r="DG65" s="74"/>
      <c r="DI65" s="47" t="n">
        <f aca="false">SUM(DG65:DH65)</f>
        <v>0</v>
      </c>
      <c r="DJ65" s="13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1</v>
      </c>
      <c r="P66" s="17" t="n">
        <v>1</v>
      </c>
      <c r="Q66" s="17" t="n">
        <v>0</v>
      </c>
      <c r="R66" s="17" t="n">
        <v>11</v>
      </c>
      <c r="S66" s="17" t="n">
        <v>6</v>
      </c>
      <c r="T66" s="17" t="n">
        <v>6</v>
      </c>
      <c r="U66" s="17" t="n">
        <v>10</v>
      </c>
      <c r="V66" s="17" t="n">
        <v>8</v>
      </c>
      <c r="W66" s="17" t="n">
        <v>0</v>
      </c>
      <c r="X66" s="17" t="n">
        <v>2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7" t="n">
        <v>0</v>
      </c>
      <c r="AZ66" s="17" t="n">
        <v>0</v>
      </c>
      <c r="BA66" s="17" t="n">
        <v>0</v>
      </c>
      <c r="BB66" s="17" t="n">
        <v>0</v>
      </c>
      <c r="BC66" s="60"/>
      <c r="BD66" s="61" t="n">
        <f aca="false">SUM(C66:BC66)</f>
        <v>45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165.258905618803</v>
      </c>
      <c r="BM66" s="18" t="str">
        <f aca="false">IF(BL66=0," ",IF(BL66&lt;100,"baixa",IF(BL66&gt;=300,"alta","média")))</f>
        <v>média</v>
      </c>
      <c r="BN66" s="18" t="str">
        <f aca="false">IF(BM66="baixa",1,"-")</f>
        <v>-</v>
      </c>
      <c r="BO66" s="24" t="n">
        <f aca="false">IF(BM66="média",1,"-")</f>
        <v>1</v>
      </c>
      <c r="BP66" s="18" t="str">
        <f aca="false">IF(BM66="alta",1,"-")</f>
        <v>-</v>
      </c>
      <c r="BQ66" s="73"/>
      <c r="BR66" s="63" t="n">
        <f aca="false">SUM(C66:F66)</f>
        <v>0</v>
      </c>
      <c r="BS66" s="64"/>
      <c r="BT66" s="65"/>
      <c r="BU66" s="47" t="n">
        <f aca="false">SUM(BS66:BT66)</f>
        <v>0</v>
      </c>
      <c r="BV66" s="63" t="n">
        <f aca="false">SUM(G66:J66)</f>
        <v>0</v>
      </c>
      <c r="BW66" s="64"/>
      <c r="BX66" s="67"/>
      <c r="BY66" s="47" t="n">
        <f aca="false">SUM(BW66:BX66)</f>
        <v>0</v>
      </c>
      <c r="BZ66" s="63" t="n">
        <f aca="false">SUM(K66:O66)</f>
        <v>1</v>
      </c>
      <c r="CA66" s="64"/>
      <c r="CB66" s="67"/>
      <c r="CC66" s="47" t="n">
        <f aca="false">SUM(CA66:CB66)</f>
        <v>0</v>
      </c>
      <c r="CD66" s="63" t="n">
        <f aca="false">SUM(P66:S66)</f>
        <v>18</v>
      </c>
      <c r="CE66" s="64"/>
      <c r="CF66" s="67"/>
      <c r="CG66" s="47" t="n">
        <f aca="false">SUM(CE66:CF66)</f>
        <v>0</v>
      </c>
      <c r="CH66" s="63" t="n">
        <f aca="false">SUM(T66:W66)</f>
        <v>24</v>
      </c>
      <c r="CI66" s="64"/>
      <c r="CJ66" s="67"/>
      <c r="CK66" s="47" t="n">
        <f aca="false">SUM(CI66:CJ66)</f>
        <v>0</v>
      </c>
      <c r="CL66" s="63" t="n">
        <f aca="false">SUM(X66:AB66)</f>
        <v>2</v>
      </c>
      <c r="CM66" s="64"/>
      <c r="CN66" s="67"/>
      <c r="CO66" s="47" t="n">
        <f aca="false">SUM(CM66:CN66)</f>
        <v>0</v>
      </c>
      <c r="CP66" s="63" t="n">
        <f aca="false">SUM(AC66:AF66)</f>
        <v>0</v>
      </c>
      <c r="CQ66" s="68"/>
      <c r="CR66" s="47"/>
      <c r="CS66" s="47" t="n">
        <f aca="false">SUM(CQ66:CR66)</f>
        <v>0</v>
      </c>
      <c r="CT66" s="63" t="n">
        <f aca="false">SUM(AG66:AK66)</f>
        <v>0</v>
      </c>
      <c r="CU66" s="68"/>
      <c r="CV66" s="47"/>
      <c r="CW66" s="47" t="n">
        <f aca="false">SUM(CU66:CV66)</f>
        <v>0</v>
      </c>
      <c r="CX66" s="69" t="n">
        <f aca="false">SUM(AL66:AO66)</f>
        <v>0</v>
      </c>
      <c r="CY66" s="74"/>
      <c r="DA66" s="47" t="n">
        <f aca="false">SUM(CY66:CZ66)</f>
        <v>0</v>
      </c>
      <c r="DB66" s="13" t="n">
        <f aca="false">SUM(AP66:AS66)</f>
        <v>0</v>
      </c>
      <c r="DC66" s="74"/>
      <c r="DE66" s="47" t="n">
        <f aca="false">SUM(DC66:DD66)</f>
        <v>0</v>
      </c>
      <c r="DF66" s="13" t="n">
        <f aca="false">SUM(AT66:AX66)</f>
        <v>0</v>
      </c>
      <c r="DG66" s="74"/>
      <c r="DI66" s="47" t="n">
        <f aca="false">SUM(DG66:DH66)</f>
        <v>0</v>
      </c>
      <c r="DJ66" s="13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45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0</v>
      </c>
      <c r="DQ66" s="69" t="n">
        <f aca="false">SUM(BU66,BY66,CC66,CG66,CK66,CO66,CS66,CW66,DA66,DE66,DI66,DM66)</f>
        <v>0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60"/>
      <c r="BD67" s="61" t="n">
        <f aca="false">SUM(C67:BC67)</f>
        <v>0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0</v>
      </c>
      <c r="BM67" s="18" t="str">
        <f aca="false">IF(BL67=0," ",IF(BL67&lt;100,"baixa",IF(BL67&gt;=300,"alta","média")))</f>
        <v> </v>
      </c>
      <c r="BN67" s="18" t="str">
        <f aca="false">IF(BM67="baixa",1,"-")</f>
        <v>-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64"/>
      <c r="BT67" s="65"/>
      <c r="BU67" s="47" t="n">
        <f aca="false">SUM(BS67:BT67)</f>
        <v>0</v>
      </c>
      <c r="BV67" s="63" t="n">
        <f aca="false">SUM(G67:J67)</f>
        <v>0</v>
      </c>
      <c r="BW67" s="64"/>
      <c r="BX67" s="67"/>
      <c r="BY67" s="47" t="n">
        <f aca="false">SUM(BW67:BX67)</f>
        <v>0</v>
      </c>
      <c r="BZ67" s="63" t="n">
        <f aca="false">SUM(K67:O67)</f>
        <v>0</v>
      </c>
      <c r="CA67" s="64"/>
      <c r="CB67" s="67"/>
      <c r="CC67" s="47" t="n">
        <f aca="false">SUM(CA67:CB67)</f>
        <v>0</v>
      </c>
      <c r="CD67" s="63" t="n">
        <f aca="false">SUM(P67:S67)</f>
        <v>0</v>
      </c>
      <c r="CE67" s="64"/>
      <c r="CF67" s="67"/>
      <c r="CG67" s="47" t="n">
        <f aca="false">SUM(CE67:CF67)</f>
        <v>0</v>
      </c>
      <c r="CH67" s="63" t="n">
        <f aca="false">SUM(T67:W67)</f>
        <v>0</v>
      </c>
      <c r="CI67" s="64"/>
      <c r="CJ67" s="67"/>
      <c r="CK67" s="47" t="n">
        <f aca="false">SUM(CI67:CJ67)</f>
        <v>0</v>
      </c>
      <c r="CL67" s="63" t="n">
        <f aca="false">SUM(X67:AB67)</f>
        <v>0</v>
      </c>
      <c r="CM67" s="64"/>
      <c r="CN67" s="67"/>
      <c r="CO67" s="47" t="n">
        <f aca="false">SUM(CM67:CN67)</f>
        <v>0</v>
      </c>
      <c r="CP67" s="63" t="n">
        <f aca="false">SUM(AC67:AF67)</f>
        <v>0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/>
      <c r="CV67" s="47"/>
      <c r="CW67" s="47" t="n">
        <f aca="false">SUM(CU67:CV67)</f>
        <v>0</v>
      </c>
      <c r="CX67" s="69" t="n">
        <f aca="false">SUM(AL67:AO67)</f>
        <v>0</v>
      </c>
      <c r="CY67" s="74"/>
      <c r="DA67" s="47" t="n">
        <f aca="false">SUM(CY67:CZ67)</f>
        <v>0</v>
      </c>
      <c r="DB67" s="13" t="n">
        <f aca="false">SUM(AP67:AS67)</f>
        <v>0</v>
      </c>
      <c r="DC67" s="74"/>
      <c r="DE67" s="47" t="n">
        <f aca="false">SUM(DC67:DD67)</f>
        <v>0</v>
      </c>
      <c r="DF67" s="13" t="n">
        <f aca="false">SUM(AT67:AX67)</f>
        <v>0</v>
      </c>
      <c r="DG67" s="74"/>
      <c r="DI67" s="47" t="n">
        <f aca="false">SUM(DG67:DH67)</f>
        <v>0</v>
      </c>
      <c r="DJ67" s="13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0</v>
      </c>
      <c r="DO67" s="71" t="n">
        <f aca="false">SUM(BS67,BW67,CA67,CE67,CI67,CM67,CQ67,CU67,CY67,DC67,DG67,DK67)</f>
        <v>0</v>
      </c>
      <c r="DP67" s="69" t="n">
        <f aca="false">SUM(BT67,BX67,CB67,CF67,CJ67,CN67,CR67,CV67,CZ67,DD67,DH67,DL67)</f>
        <v>0</v>
      </c>
      <c r="DQ67" s="69" t="n">
        <f aca="false">SUM(BU67,BY67,CC67,CG67,CK67,CO67,CS67,CW67,DA67,DE67,DI67,DM67)</f>
        <v>0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60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64"/>
      <c r="BT68" s="65"/>
      <c r="BU68" s="47" t="n">
        <f aca="false">SUM(BS68:BT68)</f>
        <v>0</v>
      </c>
      <c r="BV68" s="63" t="n">
        <f aca="false">SUM(G68:J68)</f>
        <v>0</v>
      </c>
      <c r="BW68" s="64"/>
      <c r="BX68" s="67"/>
      <c r="BY68" s="47" t="n">
        <f aca="false">SUM(BW68:BX68)</f>
        <v>0</v>
      </c>
      <c r="BZ68" s="63" t="n">
        <f aca="false">SUM(K68:O68)</f>
        <v>0</v>
      </c>
      <c r="CA68" s="64"/>
      <c r="CB68" s="67"/>
      <c r="CC68" s="47" t="n">
        <f aca="false">SUM(CA68:CB68)</f>
        <v>0</v>
      </c>
      <c r="CD68" s="63" t="n">
        <f aca="false">SUM(P68:S68)</f>
        <v>0</v>
      </c>
      <c r="CE68" s="64"/>
      <c r="CF68" s="67"/>
      <c r="CG68" s="47" t="n">
        <f aca="false">SUM(CE68:CF68)</f>
        <v>0</v>
      </c>
      <c r="CH68" s="63" t="n">
        <f aca="false">SUM(T68:W68)</f>
        <v>0</v>
      </c>
      <c r="CI68" s="64"/>
      <c r="CJ68" s="67"/>
      <c r="CK68" s="47" t="n">
        <f aca="false">SUM(CI68:CJ68)</f>
        <v>0</v>
      </c>
      <c r="CL68" s="63" t="n">
        <f aca="false">SUM(X68: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13" t="n">
        <f aca="false">SUM(AP68:AS68)</f>
        <v>0</v>
      </c>
      <c r="DC68" s="74"/>
      <c r="DE68" s="47" t="n">
        <f aca="false">SUM(DC68:DD68)</f>
        <v>0</v>
      </c>
      <c r="DF68" s="13" t="n">
        <f aca="false">SUM(AT68:AX68)</f>
        <v>0</v>
      </c>
      <c r="DG68" s="74"/>
      <c r="DI68" s="47" t="n">
        <f aca="false">SUM(DG68:DH68)</f>
        <v>0</v>
      </c>
      <c r="DJ68" s="13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60"/>
      <c r="BD69" s="61" t="n">
        <f aca="false">SUM(C69:BC69)</f>
        <v>0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0</v>
      </c>
      <c r="BM69" s="18" t="str">
        <f aca="false">IF(BL69=0," ",IF(BL69&lt;100,"baixa",IF(BL69&gt;=300,"alta","média")))</f>
        <v> </v>
      </c>
      <c r="BN69" s="18" t="str">
        <f aca="false">IF(BM69="baixa",1,"-")</f>
        <v>-</v>
      </c>
      <c r="BO69" s="24" t="str">
        <f aca="false">IF(BM69="média",1,"-")</f>
        <v>-</v>
      </c>
      <c r="BP69" s="18" t="str">
        <f aca="false">IF(BM69="alta",1,"-")</f>
        <v>-</v>
      </c>
      <c r="BQ69" s="73"/>
      <c r="BR69" s="63" t="n">
        <f aca="false">SUM(C69:F69)</f>
        <v>0</v>
      </c>
      <c r="BS69" s="64"/>
      <c r="BT69" s="65"/>
      <c r="BU69" s="47" t="n">
        <f aca="false">SUM(BS69:BT69)</f>
        <v>0</v>
      </c>
      <c r="BV69" s="63" t="n">
        <f aca="false">SUM(G69:J69)</f>
        <v>0</v>
      </c>
      <c r="BW69" s="64"/>
      <c r="BX69" s="67"/>
      <c r="BY69" s="47" t="n">
        <f aca="false">SUM(BW69:BX69)</f>
        <v>0</v>
      </c>
      <c r="BZ69" s="63" t="n">
        <f aca="false">SUM(K69:O69)</f>
        <v>0</v>
      </c>
      <c r="CA69" s="64"/>
      <c r="CB69" s="67"/>
      <c r="CC69" s="47" t="n">
        <f aca="false">SUM(CA69:CB69)</f>
        <v>0</v>
      </c>
      <c r="CD69" s="63" t="n">
        <f aca="false">SUM(P69:S69)</f>
        <v>0</v>
      </c>
      <c r="CE69" s="64"/>
      <c r="CF69" s="67"/>
      <c r="CG69" s="47" t="n">
        <f aca="false">SUM(CE69:CF69)</f>
        <v>0</v>
      </c>
      <c r="CH69" s="63" t="n">
        <f aca="false">SUM(T69:W69)</f>
        <v>0</v>
      </c>
      <c r="CI69" s="64"/>
      <c r="CJ69" s="67"/>
      <c r="CK69" s="47" t="n">
        <f aca="false">SUM(CI69:CJ69)</f>
        <v>0</v>
      </c>
      <c r="CL69" s="63" t="n">
        <f aca="false">SUM(X69:AB69)</f>
        <v>0</v>
      </c>
      <c r="CM69" s="64"/>
      <c r="CN69" s="67"/>
      <c r="CO69" s="47" t="n">
        <f aca="false">SUM(CM69:CN69)</f>
        <v>0</v>
      </c>
      <c r="CP69" s="63" t="n">
        <f aca="false">SUM(AC69:AF69)</f>
        <v>0</v>
      </c>
      <c r="CQ69" s="68"/>
      <c r="CR69" s="47"/>
      <c r="CS69" s="47" t="n">
        <f aca="false">SUM(CQ69:CR69)</f>
        <v>0</v>
      </c>
      <c r="CT69" s="63" t="n">
        <f aca="false">SUM(AG69:AK69)</f>
        <v>0</v>
      </c>
      <c r="CU69" s="68"/>
      <c r="CV69" s="47"/>
      <c r="CW69" s="47" t="n">
        <f aca="false">SUM(CU69:CV69)</f>
        <v>0</v>
      </c>
      <c r="CX69" s="69" t="n">
        <f aca="false">SUM(AL69:AO69)</f>
        <v>0</v>
      </c>
      <c r="CY69" s="74"/>
      <c r="DA69" s="47" t="n">
        <f aca="false">SUM(CY69:CZ69)</f>
        <v>0</v>
      </c>
      <c r="DB69" s="13" t="n">
        <f aca="false">SUM(AP69:AS69)</f>
        <v>0</v>
      </c>
      <c r="DC69" s="74"/>
      <c r="DE69" s="47" t="n">
        <f aca="false">SUM(DC69:DD69)</f>
        <v>0</v>
      </c>
      <c r="DF69" s="13" t="n">
        <f aca="false">SUM(AT69:AX69)</f>
        <v>0</v>
      </c>
      <c r="DG69" s="74"/>
      <c r="DI69" s="47" t="n">
        <f aca="false">SUM(DG69:DH69)</f>
        <v>0</v>
      </c>
      <c r="DJ69" s="13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0</v>
      </c>
      <c r="DO69" s="71" t="n">
        <f aca="false">SUM(BS69,BW69,CA69,CE69,CI69,CM69,CQ69,CU69,CY69,DC69,DG69,DK69)</f>
        <v>0</v>
      </c>
      <c r="DP69" s="69" t="n">
        <f aca="false">SUM(BT69,BX69,CB69,CF69,CJ69,CN69,CR69,CV69,CZ69,DD69,DH69,DL69)</f>
        <v>0</v>
      </c>
      <c r="DQ69" s="69" t="n">
        <f aca="false">SUM(BU69,BY69,CC69,CG69,CK69,CO69,CS69,CW69,DA69,DE69,DI69,DM69)</f>
        <v>0</v>
      </c>
    </row>
    <row r="70" customFormat="false" ht="12.75" hidden="false" customHeight="false" outlineLevel="0" collapsed="false">
      <c r="A70" s="15" t="n">
        <v>4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60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64"/>
      <c r="BT70" s="65"/>
      <c r="BU70" s="47" t="n">
        <f aca="false">SUM(BS70:BT70)</f>
        <v>0</v>
      </c>
      <c r="BV70" s="63" t="n">
        <f aca="false">SUM(G70:J70)</f>
        <v>0</v>
      </c>
      <c r="BW70" s="64"/>
      <c r="BX70" s="67"/>
      <c r="BY70" s="47" t="n">
        <f aca="false">SUM(BW70:BX70)</f>
        <v>0</v>
      </c>
      <c r="BZ70" s="63" t="n">
        <f aca="false">SUM(K70:O70)</f>
        <v>0</v>
      </c>
      <c r="CA70" s="64"/>
      <c r="CB70" s="67"/>
      <c r="CC70" s="47" t="n">
        <f aca="false">SUM(CA70:CB70)</f>
        <v>0</v>
      </c>
      <c r="CD70" s="63" t="n">
        <f aca="false">SUM(P70:S70)</f>
        <v>0</v>
      </c>
      <c r="CE70" s="64"/>
      <c r="CF70" s="67"/>
      <c r="CG70" s="47" t="n">
        <f aca="false">SUM(CE70:CF70)</f>
        <v>0</v>
      </c>
      <c r="CH70" s="63" t="n">
        <f aca="false">SUM(T70:W70)</f>
        <v>0</v>
      </c>
      <c r="CI70" s="64"/>
      <c r="CJ70" s="67"/>
      <c r="CK70" s="47" t="n">
        <f aca="false">SUM(CI70:CJ70)</f>
        <v>0</v>
      </c>
      <c r="CL70" s="63" t="n">
        <f aca="false">SUM(X70: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13" t="n">
        <f aca="false">SUM(AP70:AS70)</f>
        <v>0</v>
      </c>
      <c r="DC70" s="74"/>
      <c r="DE70" s="47" t="n">
        <f aca="false">SUM(DC70:DD70)</f>
        <v>0</v>
      </c>
      <c r="DF70" s="13" t="n">
        <f aca="false">SUM(AT70:AX70)</f>
        <v>0</v>
      </c>
      <c r="DG70" s="74"/>
      <c r="DI70" s="47" t="n">
        <f aca="false">SUM(DG70:DH70)</f>
        <v>0</v>
      </c>
      <c r="DJ70" s="13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60"/>
      <c r="BD71" s="61" t="n">
        <f aca="false">SUM(C71:BC71)</f>
        <v>0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0</v>
      </c>
      <c r="BM71" s="18" t="str">
        <f aca="false">IF(BL71=0," ",IF(BL71&lt;100,"baixa",IF(BL71&gt;=300,"alta","média")))</f>
        <v> </v>
      </c>
      <c r="BN71" s="18" t="str">
        <f aca="false">IF(BM71="baixa",1,"-")</f>
        <v>-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64"/>
      <c r="BT71" s="65"/>
      <c r="BU71" s="47" t="n">
        <f aca="false">SUM(BS71:BT71)</f>
        <v>0</v>
      </c>
      <c r="BV71" s="63" t="n">
        <f aca="false">SUM(G71:J71)</f>
        <v>0</v>
      </c>
      <c r="BW71" s="64"/>
      <c r="BX71" s="67"/>
      <c r="BY71" s="47" t="n">
        <f aca="false">SUM(BW71:BX71)</f>
        <v>0</v>
      </c>
      <c r="BZ71" s="63" t="n">
        <f aca="false">SUM(K71:O71)</f>
        <v>0</v>
      </c>
      <c r="CA71" s="64"/>
      <c r="CB71" s="67"/>
      <c r="CC71" s="47" t="n">
        <f aca="false">SUM(CA71:CB71)</f>
        <v>0</v>
      </c>
      <c r="CD71" s="63" t="n">
        <f aca="false">SUM(P71:S71)</f>
        <v>0</v>
      </c>
      <c r="CE71" s="64"/>
      <c r="CF71" s="67"/>
      <c r="CG71" s="47" t="n">
        <f aca="false">SUM(CE71:CF71)</f>
        <v>0</v>
      </c>
      <c r="CH71" s="63" t="n">
        <f aca="false">SUM(T71:W71)</f>
        <v>0</v>
      </c>
      <c r="CI71" s="64"/>
      <c r="CJ71" s="67"/>
      <c r="CK71" s="47" t="n">
        <f aca="false">SUM(CI71:CJ71)</f>
        <v>0</v>
      </c>
      <c r="CL71" s="63" t="n">
        <f aca="false">SUM(X71: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13" t="n">
        <f aca="false">SUM(AP71:AS71)</f>
        <v>0</v>
      </c>
      <c r="DC71" s="74"/>
      <c r="DE71" s="47" t="n">
        <f aca="false">SUM(DC71:DD71)</f>
        <v>0</v>
      </c>
      <c r="DF71" s="13" t="n">
        <f aca="false">SUM(AT71:AX71)</f>
        <v>0</v>
      </c>
      <c r="DG71" s="74"/>
      <c r="DI71" s="47" t="n">
        <f aca="false">SUM(DG71:DH71)</f>
        <v>0</v>
      </c>
      <c r="DJ71" s="13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0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0</v>
      </c>
      <c r="DQ71" s="69" t="n">
        <f aca="false">SUM(BU71,BY71,CC71,CG71,CK71,CO71,CS71,CW71,DA71,DE71,DI71,DM71)</f>
        <v>0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60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64"/>
      <c r="BT72" s="65"/>
      <c r="BU72" s="47" t="n">
        <f aca="false">SUM(BS72:BT72)</f>
        <v>0</v>
      </c>
      <c r="BV72" s="63" t="n">
        <f aca="false">SUM(G72:J72)</f>
        <v>0</v>
      </c>
      <c r="BW72" s="64"/>
      <c r="BX72" s="67"/>
      <c r="BY72" s="47" t="n">
        <f aca="false">SUM(BW72:BX72)</f>
        <v>0</v>
      </c>
      <c r="BZ72" s="63" t="n">
        <f aca="false">SUM(K72:O72)</f>
        <v>0</v>
      </c>
      <c r="CA72" s="64"/>
      <c r="CB72" s="67"/>
      <c r="CC72" s="47" t="n">
        <f aca="false">SUM(CA72:CB72)</f>
        <v>0</v>
      </c>
      <c r="CD72" s="63" t="n">
        <f aca="false">SUM(P72:S72)</f>
        <v>0</v>
      </c>
      <c r="CE72" s="64"/>
      <c r="CF72" s="67"/>
      <c r="CG72" s="47" t="n">
        <f aca="false">SUM(CE72:CF72)</f>
        <v>0</v>
      </c>
      <c r="CH72" s="63" t="n">
        <f aca="false">SUM(T72:W72)</f>
        <v>0</v>
      </c>
      <c r="CI72" s="64"/>
      <c r="CJ72" s="67"/>
      <c r="CK72" s="47" t="n">
        <f aca="false">SUM(CI72:CJ72)</f>
        <v>0</v>
      </c>
      <c r="CL72" s="63" t="n">
        <f aca="false">SUM(X72: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13" t="n">
        <f aca="false">SUM(AP72:AS72)</f>
        <v>0</v>
      </c>
      <c r="DC72" s="74"/>
      <c r="DE72" s="47" t="n">
        <f aca="false">SUM(DC72:DD72)</f>
        <v>0</v>
      </c>
      <c r="DF72" s="13" t="n">
        <f aca="false">SUM(AT72:AX72)</f>
        <v>0</v>
      </c>
      <c r="DG72" s="74"/>
      <c r="DI72" s="47" t="n">
        <f aca="false">SUM(DG72:DH72)</f>
        <v>0</v>
      </c>
      <c r="DJ72" s="13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60"/>
      <c r="BD73" s="61" t="n">
        <f aca="false">SUM(C73:BC73)</f>
        <v>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0</v>
      </c>
      <c r="BM73" s="18" t="str">
        <f aca="false">IF(BL73=0," ",IF(BL73&lt;100,"baixa",IF(BL73&gt;=300,"alta","média")))</f>
        <v> </v>
      </c>
      <c r="BN73" s="18" t="str">
        <f aca="false">IF(BM73="baixa",1,"-")</f>
        <v>-</v>
      </c>
      <c r="BO73" s="24" t="str">
        <f aca="false">IF(BM73="média",1,"-")</f>
        <v>-</v>
      </c>
      <c r="BP73" s="18" t="str">
        <f aca="false">IF(BM73="alta",1,"-")</f>
        <v>-</v>
      </c>
      <c r="BQ73" s="73"/>
      <c r="BR73" s="63" t="n">
        <f aca="false">SUM(C73:F73)</f>
        <v>0</v>
      </c>
      <c r="BS73" s="64"/>
      <c r="BT73" s="65"/>
      <c r="BU73" s="47" t="n">
        <f aca="false">SUM(BS73:BT73)</f>
        <v>0</v>
      </c>
      <c r="BV73" s="63" t="n">
        <f aca="false">SUM(G73:J73)</f>
        <v>0</v>
      </c>
      <c r="BW73" s="64"/>
      <c r="BX73" s="67"/>
      <c r="BY73" s="47" t="n">
        <f aca="false">SUM(BW73:BX73)</f>
        <v>0</v>
      </c>
      <c r="BZ73" s="63" t="n">
        <f aca="false">SUM(K73:O73)</f>
        <v>0</v>
      </c>
      <c r="CA73" s="64"/>
      <c r="CB73" s="67"/>
      <c r="CC73" s="47" t="n">
        <f aca="false">SUM(CA73:CB73)</f>
        <v>0</v>
      </c>
      <c r="CD73" s="63" t="n">
        <f aca="false">SUM(P73:S73)</f>
        <v>0</v>
      </c>
      <c r="CE73" s="64"/>
      <c r="CF73" s="67"/>
      <c r="CG73" s="47" t="n">
        <f aca="false">SUM(CE73:CF73)</f>
        <v>0</v>
      </c>
      <c r="CH73" s="63" t="n">
        <f aca="false">SUM(T73:W73)</f>
        <v>0</v>
      </c>
      <c r="CI73" s="64"/>
      <c r="CJ73" s="67"/>
      <c r="CK73" s="47" t="n">
        <f aca="false">SUM(CI73:CJ73)</f>
        <v>0</v>
      </c>
      <c r="CL73" s="63" t="n">
        <f aca="false">SUM(X73:AB73)</f>
        <v>0</v>
      </c>
      <c r="CM73" s="64"/>
      <c r="CN73" s="67"/>
      <c r="CO73" s="47" t="n">
        <f aca="false">SUM(CM73:CN73)</f>
        <v>0</v>
      </c>
      <c r="CP73" s="63" t="n">
        <f aca="false">SUM(AC73:AF73)</f>
        <v>0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13" t="n">
        <f aca="false">SUM(AP73:AS73)</f>
        <v>0</v>
      </c>
      <c r="DC73" s="74"/>
      <c r="DE73" s="47" t="n">
        <f aca="false">SUM(DC73:DD73)</f>
        <v>0</v>
      </c>
      <c r="DF73" s="13" t="n">
        <f aca="false">SUM(AT73:AX73)</f>
        <v>0</v>
      </c>
      <c r="DG73" s="74"/>
      <c r="DI73" s="47" t="n">
        <f aca="false">SUM(DG73:DH73)</f>
        <v>0</v>
      </c>
      <c r="DJ73" s="13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0</v>
      </c>
      <c r="DQ73" s="69" t="n">
        <f aca="false">SUM(BU73,BY73,CC73,CG73,CK73,CO73,CS73,CW73,DA73,DE73,DI73,DM73)</f>
        <v>0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60"/>
      <c r="BD74" s="61" t="n">
        <f aca="false">SUM(C74:BC74)</f>
        <v>0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0</v>
      </c>
      <c r="BM74" s="18" t="str">
        <f aca="false">IF(BL74=0," ",IF(BL74&lt;100,"baixa",IF(BL74&gt;=300,"alta","média")))</f>
        <v> </v>
      </c>
      <c r="BN74" s="18" t="str">
        <f aca="false">IF(BM74="baixa",1,"-")</f>
        <v>-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64"/>
      <c r="BT74" s="65"/>
      <c r="BU74" s="47" t="n">
        <f aca="false">SUM(BS74:BT74)</f>
        <v>0</v>
      </c>
      <c r="BV74" s="63" t="n">
        <f aca="false">SUM(G74:J74)</f>
        <v>0</v>
      </c>
      <c r="BW74" s="64"/>
      <c r="BX74" s="67"/>
      <c r="BY74" s="47" t="n">
        <f aca="false">SUM(BW74:BX74)</f>
        <v>0</v>
      </c>
      <c r="BZ74" s="63" t="n">
        <f aca="false">SUM(K74:O74)</f>
        <v>0</v>
      </c>
      <c r="CA74" s="64"/>
      <c r="CB74" s="67"/>
      <c r="CC74" s="47" t="n">
        <f aca="false">SUM(CA74:CB74)</f>
        <v>0</v>
      </c>
      <c r="CD74" s="63" t="n">
        <f aca="false">SUM(P74:S74)</f>
        <v>0</v>
      </c>
      <c r="CE74" s="64"/>
      <c r="CF74" s="67"/>
      <c r="CG74" s="47" t="n">
        <f aca="false">SUM(CE74:CF74)</f>
        <v>0</v>
      </c>
      <c r="CH74" s="63" t="n">
        <f aca="false">SUM(T74:W74)</f>
        <v>0</v>
      </c>
      <c r="CI74" s="64"/>
      <c r="CJ74" s="67"/>
      <c r="CK74" s="47" t="n">
        <f aca="false">SUM(CI74:CJ74)</f>
        <v>0</v>
      </c>
      <c r="CL74" s="63" t="n">
        <f aca="false">SUM(X74:AB74)</f>
        <v>0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/>
      <c r="CR74" s="47"/>
      <c r="CS74" s="47" t="n">
        <f aca="false">SUM(CQ74:CR74)</f>
        <v>0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13" t="n">
        <f aca="false">SUM(AP74:AS74)</f>
        <v>0</v>
      </c>
      <c r="DC74" s="74"/>
      <c r="DE74" s="47" t="n">
        <f aca="false">SUM(DC74:DD74)</f>
        <v>0</v>
      </c>
      <c r="DF74" s="13" t="n">
        <f aca="false">SUM(AT74:AX74)</f>
        <v>0</v>
      </c>
      <c r="DG74" s="74"/>
      <c r="DI74" s="47" t="n">
        <f aca="false">SUM(DG74:DH74)</f>
        <v>0</v>
      </c>
      <c r="DJ74" s="13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0</v>
      </c>
      <c r="DO74" s="71" t="n">
        <f aca="false">SUM(BS74,BW74,CA74,CE74,CI74,CM74,CQ74,CU74,CY74,DC74,DG74,DK74)</f>
        <v>0</v>
      </c>
      <c r="DP74" s="69" t="n">
        <f aca="false">SUM(BT74,BX74,CB74,CF74,CJ74,CN74,CR74,CV74,CZ74,DD74,DH74,DL74)</f>
        <v>0</v>
      </c>
      <c r="DQ74" s="69" t="n">
        <f aca="false">SUM(BU74,BY74,CC74,CG74,CK74,CO74,CS74,CW74,DA74,DE74,DI74,DM74)</f>
        <v>0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60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64"/>
      <c r="BT75" s="65"/>
      <c r="BU75" s="47" t="n">
        <f aca="false">SUM(BS75:BT75)</f>
        <v>0</v>
      </c>
      <c r="BV75" s="63" t="n">
        <f aca="false">SUM(G75:J75)</f>
        <v>0</v>
      </c>
      <c r="BW75" s="64"/>
      <c r="BX75" s="67"/>
      <c r="BY75" s="47" t="n">
        <f aca="false">SUM(BW75:BX75)</f>
        <v>0</v>
      </c>
      <c r="BZ75" s="63" t="n">
        <f aca="false">SUM(K75:O75)</f>
        <v>0</v>
      </c>
      <c r="CA75" s="64"/>
      <c r="CB75" s="67"/>
      <c r="CC75" s="47" t="n">
        <f aca="false">SUM(CA75:CB75)</f>
        <v>0</v>
      </c>
      <c r="CD75" s="63" t="n">
        <f aca="false">SUM(P75:S75)</f>
        <v>0</v>
      </c>
      <c r="CE75" s="64"/>
      <c r="CF75" s="67"/>
      <c r="CG75" s="47" t="n">
        <f aca="false">SUM(CE75:CF75)</f>
        <v>0</v>
      </c>
      <c r="CH75" s="63" t="n">
        <f aca="false">SUM(T75:W75)</f>
        <v>0</v>
      </c>
      <c r="CI75" s="64"/>
      <c r="CJ75" s="67"/>
      <c r="CK75" s="47" t="n">
        <f aca="false">SUM(CI75:CJ75)</f>
        <v>0</v>
      </c>
      <c r="CL75" s="63" t="n">
        <f aca="false">SUM(X75: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13" t="n">
        <f aca="false">SUM(AP75:AS75)</f>
        <v>0</v>
      </c>
      <c r="DC75" s="74"/>
      <c r="DE75" s="47" t="n">
        <f aca="false">SUM(DC75:DD75)</f>
        <v>0</v>
      </c>
      <c r="DF75" s="13" t="n">
        <f aca="false">SUM(AT75:AX75)</f>
        <v>0</v>
      </c>
      <c r="DG75" s="74"/>
      <c r="DI75" s="47" t="n">
        <f aca="false">SUM(DG75:DH75)</f>
        <v>0</v>
      </c>
      <c r="DJ75" s="13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60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64"/>
      <c r="BT76" s="65"/>
      <c r="BU76" s="47" t="n">
        <f aca="false">SUM(BS76:BT76)</f>
        <v>0</v>
      </c>
      <c r="BV76" s="63" t="n">
        <f aca="false">SUM(G76:J76)</f>
        <v>0</v>
      </c>
      <c r="BW76" s="64"/>
      <c r="BX76" s="67"/>
      <c r="BY76" s="47" t="n">
        <f aca="false">SUM(BW76:BX76)</f>
        <v>0</v>
      </c>
      <c r="BZ76" s="63" t="n">
        <f aca="false">SUM(K76:O76)</f>
        <v>0</v>
      </c>
      <c r="CA76" s="64"/>
      <c r="CB76" s="67"/>
      <c r="CC76" s="47" t="n">
        <f aca="false">SUM(CA76:CB76)</f>
        <v>0</v>
      </c>
      <c r="CD76" s="63" t="n">
        <f aca="false">SUM(P76:S76)</f>
        <v>0</v>
      </c>
      <c r="CE76" s="64"/>
      <c r="CF76" s="67"/>
      <c r="CG76" s="47" t="n">
        <f aca="false">SUM(CE76:CF76)</f>
        <v>0</v>
      </c>
      <c r="CH76" s="63" t="n">
        <f aca="false">SUM(T76:W76)</f>
        <v>0</v>
      </c>
      <c r="CI76" s="64"/>
      <c r="CJ76" s="67"/>
      <c r="CK76" s="47" t="n">
        <f aca="false">SUM(CI76:CJ76)</f>
        <v>0</v>
      </c>
      <c r="CL76" s="63" t="n">
        <f aca="false">SUM(X76: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13" t="n">
        <f aca="false">SUM(AP76:AS76)</f>
        <v>0</v>
      </c>
      <c r="DC76" s="74"/>
      <c r="DE76" s="47" t="n">
        <f aca="false">SUM(DC76:DD76)</f>
        <v>0</v>
      </c>
      <c r="DF76" s="13" t="n">
        <f aca="false">SUM(AT76:AX76)</f>
        <v>0</v>
      </c>
      <c r="DG76" s="74"/>
      <c r="DI76" s="47" t="n">
        <f aca="false">SUM(DG76:DH76)</f>
        <v>0</v>
      </c>
      <c r="DJ76" s="13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60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64"/>
      <c r="BT77" s="65"/>
      <c r="BU77" s="47" t="n">
        <f aca="false">SUM(BS77:BT77)</f>
        <v>0</v>
      </c>
      <c r="BV77" s="63" t="n">
        <f aca="false">SUM(G77:J77)</f>
        <v>0</v>
      </c>
      <c r="BW77" s="64"/>
      <c r="BX77" s="67"/>
      <c r="BY77" s="47" t="n">
        <f aca="false">SUM(BW77:BX77)</f>
        <v>0</v>
      </c>
      <c r="BZ77" s="63" t="n">
        <f aca="false">SUM(K77:O77)</f>
        <v>0</v>
      </c>
      <c r="CA77" s="64"/>
      <c r="CB77" s="67"/>
      <c r="CC77" s="47" t="n">
        <f aca="false">SUM(CA77:CB77)</f>
        <v>0</v>
      </c>
      <c r="CD77" s="63" t="n">
        <f aca="false">SUM(P77:S77)</f>
        <v>0</v>
      </c>
      <c r="CE77" s="64"/>
      <c r="CF77" s="67"/>
      <c r="CG77" s="47" t="n">
        <f aca="false">SUM(CE77:CF77)</f>
        <v>0</v>
      </c>
      <c r="CH77" s="63" t="n">
        <f aca="false">SUM(T77:W77)</f>
        <v>0</v>
      </c>
      <c r="CI77" s="64"/>
      <c r="CJ77" s="67"/>
      <c r="CK77" s="47" t="n">
        <f aca="false">SUM(CI77:CJ77)</f>
        <v>0</v>
      </c>
      <c r="CL77" s="63" t="n">
        <f aca="false">SUM(X77: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13" t="n">
        <f aca="false">SUM(AP77:AS77)</f>
        <v>0</v>
      </c>
      <c r="DC77" s="74"/>
      <c r="DE77" s="47" t="n">
        <f aca="false">SUM(DC77:DD77)</f>
        <v>0</v>
      </c>
      <c r="DF77" s="13" t="n">
        <f aca="false">SUM(AT77:AX77)</f>
        <v>0</v>
      </c>
      <c r="DG77" s="74"/>
      <c r="DI77" s="47" t="n">
        <f aca="false">SUM(DG77:DH77)</f>
        <v>0</v>
      </c>
      <c r="DJ77" s="13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60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64"/>
      <c r="BT78" s="65"/>
      <c r="BU78" s="47" t="n">
        <f aca="false">SUM(BS78:BT78)</f>
        <v>0</v>
      </c>
      <c r="BV78" s="63" t="n">
        <f aca="false">SUM(G78:J78)</f>
        <v>0</v>
      </c>
      <c r="BW78" s="64"/>
      <c r="BX78" s="67"/>
      <c r="BY78" s="47" t="n">
        <f aca="false">SUM(BW78:BX78)</f>
        <v>0</v>
      </c>
      <c r="BZ78" s="63" t="n">
        <f aca="false">SUM(K78:O78)</f>
        <v>0</v>
      </c>
      <c r="CA78" s="64"/>
      <c r="CB78" s="67"/>
      <c r="CC78" s="47" t="n">
        <f aca="false">SUM(CA78:CB78)</f>
        <v>0</v>
      </c>
      <c r="CD78" s="63" t="n">
        <f aca="false">SUM(P78:S78)</f>
        <v>0</v>
      </c>
      <c r="CE78" s="64"/>
      <c r="CF78" s="67"/>
      <c r="CG78" s="47" t="n">
        <f aca="false">SUM(CE78:CF78)</f>
        <v>0</v>
      </c>
      <c r="CH78" s="63" t="n">
        <f aca="false">SUM(T78:W78)</f>
        <v>0</v>
      </c>
      <c r="CI78" s="64"/>
      <c r="CJ78" s="67"/>
      <c r="CK78" s="47" t="n">
        <f aca="false">SUM(CI78:CJ78)</f>
        <v>0</v>
      </c>
      <c r="CL78" s="63" t="n">
        <f aca="false">SUM(X78: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13" t="n">
        <f aca="false">SUM(AP78:AS78)</f>
        <v>0</v>
      </c>
      <c r="DC78" s="74"/>
      <c r="DE78" s="47" t="n">
        <f aca="false">SUM(DC78:DD78)</f>
        <v>0</v>
      </c>
      <c r="DF78" s="13" t="n">
        <f aca="false">SUM(AT78:AX78)</f>
        <v>0</v>
      </c>
      <c r="DG78" s="74"/>
      <c r="DI78" s="47" t="n">
        <f aca="false">SUM(DG78:DH78)</f>
        <v>0</v>
      </c>
      <c r="DJ78" s="13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60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64"/>
      <c r="BT79" s="65"/>
      <c r="BU79" s="47" t="n">
        <f aca="false">SUM(BS79:BT79)</f>
        <v>0</v>
      </c>
      <c r="BV79" s="63" t="n">
        <f aca="false">SUM(G79:J79)</f>
        <v>0</v>
      </c>
      <c r="BW79" s="64"/>
      <c r="BX79" s="67"/>
      <c r="BY79" s="47" t="n">
        <f aca="false">SUM(BW79:BX79)</f>
        <v>0</v>
      </c>
      <c r="BZ79" s="63" t="n">
        <f aca="false">SUM(K79:O79)</f>
        <v>0</v>
      </c>
      <c r="CA79" s="64"/>
      <c r="CB79" s="67"/>
      <c r="CC79" s="47" t="n">
        <f aca="false">SUM(CA79:CB79)</f>
        <v>0</v>
      </c>
      <c r="CD79" s="63" t="n">
        <f aca="false">SUM(P79:S79)</f>
        <v>0</v>
      </c>
      <c r="CE79" s="64"/>
      <c r="CF79" s="67"/>
      <c r="CG79" s="47" t="n">
        <f aca="false">SUM(CE79:CF79)</f>
        <v>0</v>
      </c>
      <c r="CH79" s="63" t="n">
        <f aca="false">SUM(T79:W79)</f>
        <v>0</v>
      </c>
      <c r="CI79" s="64"/>
      <c r="CJ79" s="67"/>
      <c r="CK79" s="47" t="n">
        <f aca="false">SUM(CI79:CJ79)</f>
        <v>0</v>
      </c>
      <c r="CL79" s="63" t="n">
        <f aca="false">SUM(X79: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13" t="n">
        <f aca="false">SUM(AP79:AS79)</f>
        <v>0</v>
      </c>
      <c r="DC79" s="74"/>
      <c r="DE79" s="47" t="n">
        <f aca="false">SUM(DC79:DD79)</f>
        <v>0</v>
      </c>
      <c r="DF79" s="13" t="n">
        <f aca="false">SUM(AT79:AX79)</f>
        <v>0</v>
      </c>
      <c r="DG79" s="74"/>
      <c r="DI79" s="47" t="n">
        <f aca="false">SUM(DG79:DH79)</f>
        <v>0</v>
      </c>
      <c r="DJ79" s="13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60"/>
      <c r="BD80" s="61" t="n">
        <f aca="false">SUM(C80:BC80)</f>
        <v>0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0</v>
      </c>
      <c r="BM80" s="18" t="str">
        <f aca="false">IF(BL80=0," ",IF(BL80&lt;100,"baixa",IF(BL80&gt;=300,"alta","média")))</f>
        <v> </v>
      </c>
      <c r="BN80" s="18" t="str">
        <f aca="false">IF(BM80="baixa",1,"-")</f>
        <v>-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64"/>
      <c r="BT80" s="65"/>
      <c r="BU80" s="47" t="n">
        <f aca="false">SUM(BS80:BT80)</f>
        <v>0</v>
      </c>
      <c r="BV80" s="63" t="n">
        <f aca="false">SUM(G80:J80)</f>
        <v>0</v>
      </c>
      <c r="BW80" s="64"/>
      <c r="BX80" s="67"/>
      <c r="BY80" s="47" t="n">
        <f aca="false">SUM(BW80:BX80)</f>
        <v>0</v>
      </c>
      <c r="BZ80" s="63" t="n">
        <f aca="false">SUM(K80:O80)</f>
        <v>0</v>
      </c>
      <c r="CA80" s="64"/>
      <c r="CB80" s="67"/>
      <c r="CC80" s="47" t="n">
        <f aca="false">SUM(CA80:CB80)</f>
        <v>0</v>
      </c>
      <c r="CD80" s="63" t="n">
        <f aca="false">SUM(P80:S80)</f>
        <v>0</v>
      </c>
      <c r="CE80" s="64"/>
      <c r="CF80" s="67"/>
      <c r="CG80" s="47" t="n">
        <f aca="false">SUM(CE80:CF80)</f>
        <v>0</v>
      </c>
      <c r="CH80" s="63" t="n">
        <f aca="false">SUM(T80:W80)</f>
        <v>0</v>
      </c>
      <c r="CI80" s="64"/>
      <c r="CJ80" s="67"/>
      <c r="CK80" s="47" t="n">
        <f aca="false">SUM(CI80:CJ80)</f>
        <v>0</v>
      </c>
      <c r="CL80" s="63" t="n">
        <f aca="false">SUM(X80:AB80)</f>
        <v>0</v>
      </c>
      <c r="CM80" s="64"/>
      <c r="CN80" s="67"/>
      <c r="CO80" s="47" t="n">
        <f aca="false">SUM(CM80:CN80)</f>
        <v>0</v>
      </c>
      <c r="CP80" s="63" t="n">
        <f aca="false">SUM(AC80:AF80)</f>
        <v>0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13" t="n">
        <f aca="false">SUM(AP80:AS80)</f>
        <v>0</v>
      </c>
      <c r="DC80" s="74"/>
      <c r="DE80" s="47" t="n">
        <f aca="false">SUM(DC80:DD80)</f>
        <v>0</v>
      </c>
      <c r="DF80" s="13" t="n">
        <f aca="false">SUM(AT80:AX80)</f>
        <v>0</v>
      </c>
      <c r="DG80" s="74"/>
      <c r="DI80" s="47" t="n">
        <f aca="false">SUM(DG80:DH80)</f>
        <v>0</v>
      </c>
      <c r="DJ80" s="13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0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1</v>
      </c>
      <c r="V81" s="17" t="n">
        <v>1</v>
      </c>
      <c r="W81" s="17" t="n">
        <v>0</v>
      </c>
      <c r="X81" s="17" t="n">
        <v>0</v>
      </c>
      <c r="Y81" s="17" t="n">
        <v>1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1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60"/>
      <c r="BD81" s="61" t="n">
        <f aca="false">SUM(C81:BC81)</f>
        <v>4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29.5159386068477</v>
      </c>
      <c r="BM81" s="18" t="str">
        <f aca="false">IF(BL81=0," ",IF(BL81&lt;100,"baixa",IF(BL81&gt;=300,"alta","média")))</f>
        <v>baixa</v>
      </c>
      <c r="BN81" s="18" t="n">
        <f aca="false">IF(BM81="baixa",1,"-")</f>
        <v>1</v>
      </c>
      <c r="BO81" s="24" t="str">
        <f aca="false">IF(BM81="média",1,"-")</f>
        <v>-</v>
      </c>
      <c r="BP81" s="18" t="str">
        <f aca="false">IF(BM81="alta",1,"-")</f>
        <v>-</v>
      </c>
      <c r="BQ81" s="73"/>
      <c r="BR81" s="63" t="n">
        <f aca="false">SUM(C81:F81)</f>
        <v>0</v>
      </c>
      <c r="BS81" s="64"/>
      <c r="BT81" s="65"/>
      <c r="BU81" s="47" t="n">
        <f aca="false">SUM(BS81:BT81)</f>
        <v>0</v>
      </c>
      <c r="BV81" s="63" t="n">
        <f aca="false">SUM(G81:J81)</f>
        <v>0</v>
      </c>
      <c r="BW81" s="64"/>
      <c r="BX81" s="67"/>
      <c r="BY81" s="47" t="n">
        <f aca="false">SUM(BW81:BX81)</f>
        <v>0</v>
      </c>
      <c r="BZ81" s="63" t="n">
        <f aca="false">SUM(K81:O81)</f>
        <v>0</v>
      </c>
      <c r="CA81" s="64"/>
      <c r="CB81" s="67"/>
      <c r="CC81" s="47" t="n">
        <f aca="false">SUM(CA81:CB81)</f>
        <v>0</v>
      </c>
      <c r="CD81" s="63" t="n">
        <f aca="false">SUM(P81:S81)</f>
        <v>0</v>
      </c>
      <c r="CE81" s="64"/>
      <c r="CF81" s="67"/>
      <c r="CG81" s="47" t="n">
        <f aca="false">SUM(CE81:CF81)</f>
        <v>0</v>
      </c>
      <c r="CH81" s="63" t="n">
        <f aca="false">SUM(T81:W81)</f>
        <v>2</v>
      </c>
      <c r="CI81" s="64"/>
      <c r="CJ81" s="67"/>
      <c r="CK81" s="47" t="n">
        <f aca="false">SUM(CI81:CJ81)</f>
        <v>0</v>
      </c>
      <c r="CL81" s="63" t="n">
        <f aca="false">SUM(X81:AB81)</f>
        <v>1</v>
      </c>
      <c r="CM81" s="64"/>
      <c r="CN81" s="67"/>
      <c r="CO81" s="47" t="n">
        <f aca="false">SUM(CM81:CN81)</f>
        <v>0</v>
      </c>
      <c r="CP81" s="63" t="n">
        <f aca="false">SUM(AC81:AF81)</f>
        <v>0</v>
      </c>
      <c r="CQ81" s="68"/>
      <c r="CR81" s="47"/>
      <c r="CS81" s="47" t="n">
        <f aca="false">SUM(CQ81:CR81)</f>
        <v>0</v>
      </c>
      <c r="CT81" s="63" t="n">
        <f aca="false">SUM(AG81:AK81)</f>
        <v>1</v>
      </c>
      <c r="CU81" s="68"/>
      <c r="CV81" s="47"/>
      <c r="CW81" s="47" t="n">
        <f aca="false">SUM(CU81:CV81)</f>
        <v>0</v>
      </c>
      <c r="CX81" s="69" t="n">
        <f aca="false">SUM(AL81:AO81)</f>
        <v>0</v>
      </c>
      <c r="CY81" s="74"/>
      <c r="DA81" s="47" t="n">
        <f aca="false">SUM(CY81:CZ81)</f>
        <v>0</v>
      </c>
      <c r="DB81" s="13" t="n">
        <f aca="false">SUM(AP81:AS81)</f>
        <v>0</v>
      </c>
      <c r="DC81" s="74"/>
      <c r="DE81" s="47" t="n">
        <f aca="false">SUM(DC81:DD81)</f>
        <v>0</v>
      </c>
      <c r="DF81" s="13" t="n">
        <f aca="false">SUM(AT81:AX81)</f>
        <v>0</v>
      </c>
      <c r="DG81" s="74"/>
      <c r="DI81" s="47" t="n">
        <f aca="false">SUM(DG81:DH81)</f>
        <v>0</v>
      </c>
      <c r="DJ81" s="13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4</v>
      </c>
      <c r="DO81" s="71" t="n">
        <f aca="false">SUM(BS81,BW81,CA81,CE81,CI81,CM81,CQ81,CU81,CY81,DC81,DG81,DK81)</f>
        <v>0</v>
      </c>
      <c r="DP81" s="69" t="n">
        <f aca="false">SUM(BT81,BX81,CB81,CF81,CJ81,CN81,CR81,CV81,CZ81,DD81,DH81,DL81)</f>
        <v>0</v>
      </c>
      <c r="DQ81" s="69" t="n">
        <f aca="false">SUM(BU81,BY81,CC81,CG81,CK81,CO81,CS81,CW81,DA81,DE81,DI81,DM81)</f>
        <v>0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60"/>
      <c r="BD82" s="61" t="n">
        <f aca="false">SUM(C82:BC82)</f>
        <v>0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0</v>
      </c>
      <c r="BM82" s="18" t="str">
        <f aca="false">IF(BL82=0," ",IF(BL82&lt;100,"baixa",IF(BL82&gt;=300,"alta","média")))</f>
        <v> </v>
      </c>
      <c r="BN82" s="18" t="str">
        <f aca="false">IF(BM82="baixa",1,"-")</f>
        <v>-</v>
      </c>
      <c r="BO82" s="24" t="str">
        <f aca="false">IF(BM82="média",1,"-")</f>
        <v>-</v>
      </c>
      <c r="BP82" s="18" t="str">
        <f aca="false">IF(BM82="alta",1,"-")</f>
        <v>-</v>
      </c>
      <c r="BQ82" s="73"/>
      <c r="BR82" s="63" t="n">
        <f aca="false">SUM(C82:F82)</f>
        <v>0</v>
      </c>
      <c r="BS82" s="64"/>
      <c r="BT82" s="65"/>
      <c r="BU82" s="47" t="n">
        <f aca="false">SUM(BS82:BT82)</f>
        <v>0</v>
      </c>
      <c r="BV82" s="63" t="n">
        <f aca="false">SUM(G82:J82)</f>
        <v>0</v>
      </c>
      <c r="BW82" s="64"/>
      <c r="BX82" s="67"/>
      <c r="BY82" s="47" t="n">
        <f aca="false">SUM(BW82:BX82)</f>
        <v>0</v>
      </c>
      <c r="BZ82" s="63" t="n">
        <f aca="false">SUM(K82:O82)</f>
        <v>0</v>
      </c>
      <c r="CA82" s="64"/>
      <c r="CB82" s="67"/>
      <c r="CC82" s="47" t="n">
        <f aca="false">SUM(CA82:CB82)</f>
        <v>0</v>
      </c>
      <c r="CD82" s="63" t="n">
        <f aca="false">SUM(P82:S82)</f>
        <v>0</v>
      </c>
      <c r="CE82" s="64"/>
      <c r="CF82" s="67"/>
      <c r="CG82" s="47" t="n">
        <f aca="false">SUM(CE82:CF82)</f>
        <v>0</v>
      </c>
      <c r="CH82" s="63" t="n">
        <f aca="false">SUM(T82:W82)</f>
        <v>0</v>
      </c>
      <c r="CI82" s="64"/>
      <c r="CJ82" s="67"/>
      <c r="CK82" s="47" t="n">
        <f aca="false">SUM(CI82:CJ82)</f>
        <v>0</v>
      </c>
      <c r="CL82" s="63" t="n">
        <f aca="false">SUM(X82:AB82)</f>
        <v>0</v>
      </c>
      <c r="CM82" s="64"/>
      <c r="CN82" s="67"/>
      <c r="CO82" s="47" t="n">
        <f aca="false">SUM(CM82:CN82)</f>
        <v>0</v>
      </c>
      <c r="CP82" s="63" t="n">
        <f aca="false">SUM(AC82:AF82)</f>
        <v>0</v>
      </c>
      <c r="CQ82" s="68"/>
      <c r="CR82" s="47"/>
      <c r="CS82" s="47" t="n">
        <f aca="false">SUM(CQ82:CR82)</f>
        <v>0</v>
      </c>
      <c r="CT82" s="63" t="n">
        <f aca="false">SUM(AG82:AK82)</f>
        <v>0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13" t="n">
        <f aca="false">SUM(AP82:AS82)</f>
        <v>0</v>
      </c>
      <c r="DC82" s="74"/>
      <c r="DE82" s="47" t="n">
        <f aca="false">SUM(DC82:DD82)</f>
        <v>0</v>
      </c>
      <c r="DF82" s="13" t="n">
        <f aca="false">SUM(AT82:AX82)</f>
        <v>0</v>
      </c>
      <c r="DG82" s="74"/>
      <c r="DI82" s="47" t="n">
        <f aca="false">SUM(DG82:DH82)</f>
        <v>0</v>
      </c>
      <c r="DJ82" s="13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0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2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1</v>
      </c>
      <c r="AY83" s="17" t="n">
        <v>0</v>
      </c>
      <c r="AZ83" s="17" t="n">
        <v>0</v>
      </c>
      <c r="BA83" s="17" t="n">
        <v>0</v>
      </c>
      <c r="BB83" s="17" t="n">
        <v>0</v>
      </c>
      <c r="BC83" s="60"/>
      <c r="BD83" s="61" t="n">
        <f aca="false">SUM(C83:BC83)</f>
        <v>3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44.404973357016</v>
      </c>
      <c r="BM83" s="18" t="str">
        <f aca="false">IF(BL83=0," ",IF(BL83&lt;100,"baixa",IF(BL83&gt;=300,"alta","média")))</f>
        <v>baixa</v>
      </c>
      <c r="BN83" s="18" t="n">
        <f aca="false">IF(BM83="baixa",1,"-")</f>
        <v>1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64"/>
      <c r="BT83" s="65"/>
      <c r="BU83" s="47" t="n">
        <f aca="false">SUM(BS83:BT83)</f>
        <v>0</v>
      </c>
      <c r="BV83" s="63" t="n">
        <f aca="false">SUM(G83:J83)</f>
        <v>0</v>
      </c>
      <c r="BW83" s="64"/>
      <c r="BX83" s="67"/>
      <c r="BY83" s="47" t="n">
        <f aca="false">SUM(BW83:BX83)</f>
        <v>0</v>
      </c>
      <c r="BZ83" s="63" t="n">
        <f aca="false">SUM(K83:O83)</f>
        <v>0</v>
      </c>
      <c r="CA83" s="64"/>
      <c r="CB83" s="67"/>
      <c r="CC83" s="47" t="n">
        <f aca="false">SUM(CA83:CB83)</f>
        <v>0</v>
      </c>
      <c r="CD83" s="63" t="n">
        <f aca="false">SUM(P83:S83)</f>
        <v>2</v>
      </c>
      <c r="CE83" s="64"/>
      <c r="CF83" s="67"/>
      <c r="CG83" s="47" t="n">
        <f aca="false">SUM(CE83:CF83)</f>
        <v>0</v>
      </c>
      <c r="CH83" s="63" t="n">
        <f aca="false">SUM(T83:W83)</f>
        <v>0</v>
      </c>
      <c r="CI83" s="64"/>
      <c r="CJ83" s="67"/>
      <c r="CK83" s="47" t="n">
        <f aca="false">SUM(CI83:CJ83)</f>
        <v>0</v>
      </c>
      <c r="CL83" s="63" t="n">
        <f aca="false">SUM(X83: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13" t="n">
        <f aca="false">SUM(AP83:AS83)</f>
        <v>0</v>
      </c>
      <c r="DC83" s="74"/>
      <c r="DE83" s="47" t="n">
        <f aca="false">SUM(DC83:DD83)</f>
        <v>0</v>
      </c>
      <c r="DF83" s="13" t="n">
        <f aca="false">SUM(AT83:AX83)</f>
        <v>1</v>
      </c>
      <c r="DG83" s="74"/>
      <c r="DI83" s="47" t="n">
        <f aca="false">SUM(DG83:DH83)</f>
        <v>0</v>
      </c>
      <c r="DJ83" s="13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3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60"/>
      <c r="BD84" s="61" t="n">
        <f aca="false">SUM(C84:BC84)</f>
        <v>0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0</v>
      </c>
      <c r="BM84" s="18" t="str">
        <f aca="false">IF(BL84=0," ",IF(BL84&lt;100,"baixa",IF(BL84&gt;=300,"alta","média")))</f>
        <v> </v>
      </c>
      <c r="BN84" s="18" t="str">
        <f aca="false">IF(BM84="baixa",1,"-")</f>
        <v>-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64"/>
      <c r="BT84" s="65"/>
      <c r="BU84" s="47" t="n">
        <f aca="false">SUM(BS84:BT84)</f>
        <v>0</v>
      </c>
      <c r="BV84" s="63" t="n">
        <f aca="false">SUM(G84:J84)</f>
        <v>0</v>
      </c>
      <c r="BW84" s="64"/>
      <c r="BX84" s="67"/>
      <c r="BY84" s="47" t="n">
        <f aca="false">SUM(BW84:BX84)</f>
        <v>0</v>
      </c>
      <c r="BZ84" s="63" t="n">
        <f aca="false">SUM(K84:O84)</f>
        <v>0</v>
      </c>
      <c r="CA84" s="64"/>
      <c r="CB84" s="67"/>
      <c r="CC84" s="47" t="n">
        <f aca="false">SUM(CA84:CB84)</f>
        <v>0</v>
      </c>
      <c r="CD84" s="63" t="n">
        <f aca="false">SUM(P84:S84)</f>
        <v>0</v>
      </c>
      <c r="CE84" s="64"/>
      <c r="CF84" s="67"/>
      <c r="CG84" s="47" t="n">
        <f aca="false">SUM(CE84:CF84)</f>
        <v>0</v>
      </c>
      <c r="CH84" s="63" t="n">
        <f aca="false">SUM(T84:W84)</f>
        <v>0</v>
      </c>
      <c r="CI84" s="64"/>
      <c r="CJ84" s="67"/>
      <c r="CK84" s="47" t="n">
        <f aca="false">SUM(CI84:CJ84)</f>
        <v>0</v>
      </c>
      <c r="CL84" s="63" t="n">
        <f aca="false">SUM(X84:AB84)</f>
        <v>0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/>
      <c r="CW84" s="47" t="n">
        <f aca="false">SUM(CU84:CV84)</f>
        <v>0</v>
      </c>
      <c r="CX84" s="69" t="n">
        <f aca="false">SUM(AL84:AO84)</f>
        <v>0</v>
      </c>
      <c r="CY84" s="74"/>
      <c r="DA84" s="47" t="n">
        <f aca="false">SUM(CY84:CZ84)</f>
        <v>0</v>
      </c>
      <c r="DB84" s="13" t="n">
        <f aca="false">SUM(AP84:AS84)</f>
        <v>0</v>
      </c>
      <c r="DC84" s="74"/>
      <c r="DE84" s="47" t="n">
        <f aca="false">SUM(DC84:DD84)</f>
        <v>0</v>
      </c>
      <c r="DF84" s="13" t="n">
        <f aca="false">SUM(AT84:AX84)</f>
        <v>0</v>
      </c>
      <c r="DG84" s="74"/>
      <c r="DI84" s="47" t="n">
        <f aca="false">SUM(DG84:DH84)</f>
        <v>0</v>
      </c>
      <c r="DJ84" s="13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0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0</v>
      </c>
      <c r="DQ84" s="69" t="n">
        <f aca="false">SUM(BU84,BY84,CC84,CG84,CK84,CO84,CS84,CW84,DA84,DE84,DI84,DM84)</f>
        <v>0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60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64"/>
      <c r="BT85" s="65"/>
      <c r="BU85" s="47" t="n">
        <f aca="false">SUM(BS85:BT85)</f>
        <v>0</v>
      </c>
      <c r="BV85" s="63" t="n">
        <f aca="false">SUM(G85:J85)</f>
        <v>0</v>
      </c>
      <c r="BW85" s="64"/>
      <c r="BX85" s="67"/>
      <c r="BY85" s="47" t="n">
        <f aca="false">SUM(BW85:BX85)</f>
        <v>0</v>
      </c>
      <c r="BZ85" s="63" t="n">
        <f aca="false">SUM(K85:O85)</f>
        <v>0</v>
      </c>
      <c r="CA85" s="64"/>
      <c r="CB85" s="67"/>
      <c r="CC85" s="47" t="n">
        <f aca="false">SUM(CA85:CB85)</f>
        <v>0</v>
      </c>
      <c r="CD85" s="63" t="n">
        <f aca="false">SUM(P85:S85)</f>
        <v>0</v>
      </c>
      <c r="CE85" s="64"/>
      <c r="CF85" s="67"/>
      <c r="CG85" s="47" t="n">
        <f aca="false">SUM(CE85:CF85)</f>
        <v>0</v>
      </c>
      <c r="CH85" s="63" t="n">
        <f aca="false">SUM(T85:W85)</f>
        <v>0</v>
      </c>
      <c r="CI85" s="64"/>
      <c r="CJ85" s="67"/>
      <c r="CK85" s="47" t="n">
        <f aca="false">SUM(CI85:CJ85)</f>
        <v>0</v>
      </c>
      <c r="CL85" s="63" t="n">
        <f aca="false">SUM(X85: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13" t="n">
        <f aca="false">SUM(AP85:AS85)</f>
        <v>0</v>
      </c>
      <c r="DC85" s="74"/>
      <c r="DE85" s="47" t="n">
        <f aca="false">SUM(DC85:DD85)</f>
        <v>0</v>
      </c>
      <c r="DF85" s="13" t="n">
        <f aca="false">SUM(AT85:AX85)</f>
        <v>0</v>
      </c>
      <c r="DG85" s="74"/>
      <c r="DI85" s="47" t="n">
        <f aca="false">SUM(DG85:DH85)</f>
        <v>0</v>
      </c>
      <c r="DJ85" s="13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  <c r="BB86" s="17" t="n">
        <v>0</v>
      </c>
      <c r="BC86" s="60"/>
      <c r="BD86" s="61" t="n">
        <f aca="false">SUM(C86:BC86)</f>
        <v>0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0</v>
      </c>
      <c r="BM86" s="18" t="str">
        <f aca="false">IF(BL86=0," ",IF(BL86&lt;100,"baixa",IF(BL86&gt;=300,"alta","média")))</f>
        <v> </v>
      </c>
      <c r="BN86" s="18" t="str">
        <f aca="false">IF(BM86="baixa",1,"-")</f>
        <v>-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64"/>
      <c r="BT86" s="65"/>
      <c r="BU86" s="47" t="n">
        <f aca="false">SUM(BS86:BT86)</f>
        <v>0</v>
      </c>
      <c r="BV86" s="63" t="n">
        <f aca="false">SUM(G86:J86)</f>
        <v>0</v>
      </c>
      <c r="BW86" s="64"/>
      <c r="BX86" s="67"/>
      <c r="BY86" s="47" t="n">
        <f aca="false">SUM(BW86:BX86)</f>
        <v>0</v>
      </c>
      <c r="BZ86" s="63" t="n">
        <f aca="false">SUM(K86:O86)</f>
        <v>0</v>
      </c>
      <c r="CA86" s="64"/>
      <c r="CB86" s="67"/>
      <c r="CC86" s="47" t="n">
        <f aca="false">SUM(CA86:CB86)</f>
        <v>0</v>
      </c>
      <c r="CD86" s="63" t="n">
        <f aca="false">SUM(P86:S86)</f>
        <v>0</v>
      </c>
      <c r="CE86" s="64"/>
      <c r="CF86" s="67"/>
      <c r="CG86" s="47" t="n">
        <f aca="false">SUM(CE86:CF86)</f>
        <v>0</v>
      </c>
      <c r="CH86" s="63" t="n">
        <f aca="false">SUM(T86:W86)</f>
        <v>0</v>
      </c>
      <c r="CI86" s="64"/>
      <c r="CJ86" s="67"/>
      <c r="CK86" s="47" t="n">
        <f aca="false">SUM(CI86:CJ86)</f>
        <v>0</v>
      </c>
      <c r="CL86" s="63" t="n">
        <f aca="false">SUM(X86:AB86)</f>
        <v>0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/>
      <c r="CV86" s="47"/>
      <c r="CW86" s="47" t="n">
        <f aca="false">SUM(CU86:CV86)</f>
        <v>0</v>
      </c>
      <c r="CX86" s="69" t="n">
        <f aca="false">SUM(AL86:AO86)</f>
        <v>0</v>
      </c>
      <c r="CY86" s="74"/>
      <c r="DA86" s="47" t="n">
        <f aca="false">SUM(CY86:CZ86)</f>
        <v>0</v>
      </c>
      <c r="DB86" s="13" t="n">
        <f aca="false">SUM(AP86:AS86)</f>
        <v>0</v>
      </c>
      <c r="DC86" s="74"/>
      <c r="DE86" s="47" t="n">
        <f aca="false">SUM(DC86:DD86)</f>
        <v>0</v>
      </c>
      <c r="DF86" s="13" t="n">
        <f aca="false">SUM(AT86:AX86)</f>
        <v>0</v>
      </c>
      <c r="DG86" s="74"/>
      <c r="DI86" s="47" t="n">
        <f aca="false">SUM(DG86:DH86)</f>
        <v>0</v>
      </c>
      <c r="DJ86" s="13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0</v>
      </c>
      <c r="DO86" s="71" t="n">
        <f aca="false">SUM(BS86,BW86,CA86,CE86,CI86,CM86,CQ86,CU86,CY86,DC86,DG86,DK86)</f>
        <v>0</v>
      </c>
      <c r="DP86" s="69" t="n">
        <f aca="false">SUM(BT86,BX86,CB86,CF86,CJ86,CN86,CR86,CV86,CZ86,DD86,DH86,DL86)</f>
        <v>0</v>
      </c>
      <c r="DQ86" s="69" t="n">
        <f aca="false">SUM(BU86,BY86,CC86,CG86,CK86,CO86,CS86,CW86,DA86,DE86,DI86,DM86)</f>
        <v>0</v>
      </c>
    </row>
    <row r="87" customFormat="false" ht="12.75" hidden="false" customHeight="false" outlineLevel="0" collapsed="false">
      <c r="A87" s="15" t="n">
        <v>4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7" t="n">
        <v>0</v>
      </c>
      <c r="AZ87" s="17" t="n">
        <v>0</v>
      </c>
      <c r="BA87" s="17" t="n">
        <v>0</v>
      </c>
      <c r="BB87" s="17" t="n">
        <v>0</v>
      </c>
      <c r="BC87" s="60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64"/>
      <c r="BT87" s="65"/>
      <c r="BU87" s="47" t="n">
        <f aca="false">SUM(BS87:BT87)</f>
        <v>0</v>
      </c>
      <c r="BV87" s="63" t="n">
        <f aca="false">SUM(G87:J87)</f>
        <v>0</v>
      </c>
      <c r="BW87" s="64"/>
      <c r="BX87" s="67"/>
      <c r="BY87" s="47" t="n">
        <f aca="false">SUM(BW87:BX87)</f>
        <v>0</v>
      </c>
      <c r="BZ87" s="63" t="n">
        <f aca="false">SUM(K87:O87)</f>
        <v>0</v>
      </c>
      <c r="CA87" s="64"/>
      <c r="CB87" s="67"/>
      <c r="CC87" s="47" t="n">
        <f aca="false">SUM(CA87:CB87)</f>
        <v>0</v>
      </c>
      <c r="CD87" s="63" t="n">
        <f aca="false">SUM(P87:S87)</f>
        <v>0</v>
      </c>
      <c r="CE87" s="64"/>
      <c r="CF87" s="67"/>
      <c r="CG87" s="47" t="n">
        <f aca="false">SUM(CE87:CF87)</f>
        <v>0</v>
      </c>
      <c r="CH87" s="63" t="n">
        <f aca="false">SUM(T87:W87)</f>
        <v>0</v>
      </c>
      <c r="CI87" s="64"/>
      <c r="CJ87" s="67"/>
      <c r="CK87" s="47" t="n">
        <f aca="false">SUM(CI87:CJ87)</f>
        <v>0</v>
      </c>
      <c r="CL87" s="63" t="n">
        <f aca="false">SUM(X87: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13" t="n">
        <f aca="false">SUM(AP87:AS87)</f>
        <v>0</v>
      </c>
      <c r="DC87" s="74"/>
      <c r="DE87" s="47" t="n">
        <f aca="false">SUM(DC87:DD87)</f>
        <v>0</v>
      </c>
      <c r="DF87" s="13" t="n">
        <f aca="false">SUM(AT87:AX87)</f>
        <v>0</v>
      </c>
      <c r="DG87" s="74"/>
      <c r="DI87" s="47" t="n">
        <f aca="false">SUM(DG87:DH87)</f>
        <v>0</v>
      </c>
      <c r="DJ87" s="13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1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7" t="n">
        <v>0</v>
      </c>
      <c r="AZ88" s="17" t="n">
        <v>0</v>
      </c>
      <c r="BA88" s="17" t="n">
        <v>0</v>
      </c>
      <c r="BB88" s="17" t="n">
        <v>0</v>
      </c>
      <c r="BC88" s="60"/>
      <c r="BD88" s="61" t="n">
        <f aca="false">SUM(C88:BC88)</f>
        <v>1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2.5724134382878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64"/>
      <c r="BT88" s="65"/>
      <c r="BU88" s="47" t="n">
        <f aca="false">SUM(BS88:BT88)</f>
        <v>0</v>
      </c>
      <c r="BV88" s="63" t="n">
        <f aca="false">SUM(G88:J88)</f>
        <v>0</v>
      </c>
      <c r="BW88" s="64"/>
      <c r="BX88" s="67"/>
      <c r="BY88" s="47" t="n">
        <f aca="false">SUM(BW88:BX88)</f>
        <v>0</v>
      </c>
      <c r="BZ88" s="63" t="n">
        <f aca="false">SUM(K88:O88)</f>
        <v>0</v>
      </c>
      <c r="CA88" s="64"/>
      <c r="CB88" s="67"/>
      <c r="CC88" s="47" t="n">
        <f aca="false">SUM(CA88:CB88)</f>
        <v>0</v>
      </c>
      <c r="CD88" s="63" t="n">
        <f aca="false">SUM(P88:S88)</f>
        <v>0</v>
      </c>
      <c r="CE88" s="64"/>
      <c r="CF88" s="67"/>
      <c r="CG88" s="47" t="n">
        <f aca="false">SUM(CE88:CF88)</f>
        <v>0</v>
      </c>
      <c r="CH88" s="63" t="n">
        <f aca="false">SUM(T88:W88)</f>
        <v>0</v>
      </c>
      <c r="CI88" s="64"/>
      <c r="CJ88" s="67"/>
      <c r="CK88" s="47" t="n">
        <f aca="false">SUM(CI88:CJ88)</f>
        <v>0</v>
      </c>
      <c r="CL88" s="63" t="n">
        <f aca="false">SUM(X88:AB88)</f>
        <v>1</v>
      </c>
      <c r="CM88" s="64"/>
      <c r="CN88" s="67"/>
      <c r="CO88" s="47" t="n">
        <f aca="false">SUM(CM88:CN88)</f>
        <v>0</v>
      </c>
      <c r="CP88" s="63" t="n">
        <f aca="false">SUM(AC88:AF88)</f>
        <v>0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/>
      <c r="CV88" s="47"/>
      <c r="CW88" s="47" t="n">
        <f aca="false">SUM(CU88:CV88)</f>
        <v>0</v>
      </c>
      <c r="CX88" s="69" t="n">
        <f aca="false">SUM(AL88:AO88)</f>
        <v>0</v>
      </c>
      <c r="CY88" s="74"/>
      <c r="DA88" s="47" t="n">
        <f aca="false">SUM(CY88:CZ88)</f>
        <v>0</v>
      </c>
      <c r="DB88" s="13" t="n">
        <f aca="false">SUM(AP88:AS88)</f>
        <v>0</v>
      </c>
      <c r="DC88" s="74"/>
      <c r="DE88" s="47" t="n">
        <f aca="false">SUM(DC88:DD88)</f>
        <v>0</v>
      </c>
      <c r="DF88" s="13" t="n">
        <f aca="false">SUM(AT88:AX88)</f>
        <v>0</v>
      </c>
      <c r="DG88" s="74"/>
      <c r="DI88" s="47" t="n">
        <f aca="false">SUM(DG88:DH88)</f>
        <v>0</v>
      </c>
      <c r="DJ88" s="13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1</v>
      </c>
      <c r="DO88" s="71" t="n">
        <f aca="false">SUM(BS88,BW88,CA88,CE88,CI88,CM88,CQ88,CU88,CY88,DC88,DG88,DK88)</f>
        <v>0</v>
      </c>
      <c r="DP88" s="69" t="n">
        <f aca="false">SUM(BT88,BX88,CB88,CF88,CJ88,CN88,CR88,CV88,CZ88,DD88,DH88,DL88)</f>
        <v>0</v>
      </c>
      <c r="DQ88" s="69" t="n">
        <f aca="false">SUM(BU88,BY88,CC88,CG88,CK88,CO88,CS88,CW88,DA88,DE88,DI88,DM88)</f>
        <v>0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7" t="n">
        <v>0</v>
      </c>
      <c r="AZ89" s="17" t="n">
        <v>0</v>
      </c>
      <c r="BA89" s="17" t="n">
        <v>0</v>
      </c>
      <c r="BB89" s="17" t="n">
        <v>0</v>
      </c>
      <c r="BC89" s="60"/>
      <c r="BD89" s="61" t="n">
        <f aca="false">SUM(C89:BC89)</f>
        <v>0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0</v>
      </c>
      <c r="BM89" s="18" t="str">
        <f aca="false">IF(BL89=0," ",IF(BL89&lt;100,"baixa",IF(BL89&gt;=300,"alta","média")))</f>
        <v> </v>
      </c>
      <c r="BN89" s="18" t="str">
        <f aca="false">IF(BM89="baixa",1,"-")</f>
        <v>-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64"/>
      <c r="BT89" s="65"/>
      <c r="BU89" s="47" t="n">
        <f aca="false">SUM(BS89:BT89)</f>
        <v>0</v>
      </c>
      <c r="BV89" s="63" t="n">
        <f aca="false">SUM(G89:J89)</f>
        <v>0</v>
      </c>
      <c r="BW89" s="64"/>
      <c r="BX89" s="67"/>
      <c r="BY89" s="47" t="n">
        <f aca="false">SUM(BW89:BX89)</f>
        <v>0</v>
      </c>
      <c r="BZ89" s="63" t="n">
        <f aca="false">SUM(K89:O89)</f>
        <v>0</v>
      </c>
      <c r="CA89" s="64"/>
      <c r="CB89" s="67"/>
      <c r="CC89" s="47" t="n">
        <f aca="false">SUM(CA89:CB89)</f>
        <v>0</v>
      </c>
      <c r="CD89" s="63" t="n">
        <f aca="false">SUM(P89:S89)</f>
        <v>0</v>
      </c>
      <c r="CE89" s="64"/>
      <c r="CF89" s="67"/>
      <c r="CG89" s="47" t="n">
        <f aca="false">SUM(CE89:CF89)</f>
        <v>0</v>
      </c>
      <c r="CH89" s="63" t="n">
        <f aca="false">SUM(T89:W89)</f>
        <v>0</v>
      </c>
      <c r="CI89" s="64"/>
      <c r="CJ89" s="67"/>
      <c r="CK89" s="47" t="n">
        <f aca="false">SUM(CI89:CJ89)</f>
        <v>0</v>
      </c>
      <c r="CL89" s="63" t="n">
        <f aca="false">SUM(X89:AB89)</f>
        <v>0</v>
      </c>
      <c r="CM89" s="64"/>
      <c r="CN89" s="67"/>
      <c r="CO89" s="47" t="n">
        <f aca="false">SUM(CM89:CN89)</f>
        <v>0</v>
      </c>
      <c r="CP89" s="63" t="n">
        <f aca="false">SUM(AC89:AF89)</f>
        <v>0</v>
      </c>
      <c r="CQ89" s="68"/>
      <c r="CR89" s="47"/>
      <c r="CS89" s="47" t="n">
        <f aca="false">SUM(CQ89:CR89)</f>
        <v>0</v>
      </c>
      <c r="CT89" s="63" t="n">
        <f aca="false">SUM(AG89:AK89)</f>
        <v>0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13" t="n">
        <f aca="false">SUM(AP89:AS89)</f>
        <v>0</v>
      </c>
      <c r="DC89" s="74"/>
      <c r="DE89" s="47" t="n">
        <f aca="false">SUM(DC89:DD89)</f>
        <v>0</v>
      </c>
      <c r="DF89" s="13" t="n">
        <f aca="false">SUM(AT89:AX89)</f>
        <v>0</v>
      </c>
      <c r="DG89" s="74"/>
      <c r="DI89" s="47" t="n">
        <f aca="false">SUM(DG89:DH89)</f>
        <v>0</v>
      </c>
      <c r="DJ89" s="13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0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7" t="n">
        <v>0</v>
      </c>
      <c r="AZ90" s="17" t="n">
        <v>0</v>
      </c>
      <c r="BA90" s="17" t="n">
        <v>0</v>
      </c>
      <c r="BB90" s="17" t="n">
        <v>0</v>
      </c>
      <c r="BC90" s="60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64"/>
      <c r="BT90" s="65"/>
      <c r="BU90" s="47" t="n">
        <f aca="false">SUM(BS90:BT90)</f>
        <v>0</v>
      </c>
      <c r="BV90" s="63" t="n">
        <f aca="false">SUM(G90:J90)</f>
        <v>0</v>
      </c>
      <c r="BW90" s="64"/>
      <c r="BX90" s="67"/>
      <c r="BY90" s="47" t="n">
        <f aca="false">SUM(BW90:BX90)</f>
        <v>0</v>
      </c>
      <c r="BZ90" s="63" t="n">
        <f aca="false">SUM(K90:O90)</f>
        <v>0</v>
      </c>
      <c r="CA90" s="64"/>
      <c r="CB90" s="67"/>
      <c r="CC90" s="47" t="n">
        <f aca="false">SUM(CA90:CB90)</f>
        <v>0</v>
      </c>
      <c r="CD90" s="63" t="n">
        <f aca="false">SUM(P90:S90)</f>
        <v>0</v>
      </c>
      <c r="CE90" s="64"/>
      <c r="CF90" s="67"/>
      <c r="CG90" s="47" t="n">
        <f aca="false">SUM(CE90:CF90)</f>
        <v>0</v>
      </c>
      <c r="CH90" s="63" t="n">
        <f aca="false">SUM(T90:W90)</f>
        <v>0</v>
      </c>
      <c r="CI90" s="64"/>
      <c r="CJ90" s="67"/>
      <c r="CK90" s="47" t="n">
        <f aca="false">SUM(CI90:CJ90)</f>
        <v>0</v>
      </c>
      <c r="CL90" s="63" t="n">
        <f aca="false">SUM(X90: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13" t="n">
        <f aca="false">SUM(AP90:AS90)</f>
        <v>0</v>
      </c>
      <c r="DC90" s="74"/>
      <c r="DE90" s="47" t="n">
        <f aca="false">SUM(DC90:DD90)</f>
        <v>0</v>
      </c>
      <c r="DF90" s="13" t="n">
        <f aca="false">SUM(AT90:AX90)</f>
        <v>0</v>
      </c>
      <c r="DG90" s="74"/>
      <c r="DI90" s="47" t="n">
        <f aca="false">SUM(DG90:DH90)</f>
        <v>0</v>
      </c>
      <c r="DJ90" s="13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7" t="n">
        <v>0</v>
      </c>
      <c r="AZ91" s="17" t="n">
        <v>0</v>
      </c>
      <c r="BA91" s="17" t="n">
        <v>0</v>
      </c>
      <c r="BB91" s="17" t="n">
        <v>0</v>
      </c>
      <c r="BC91" s="60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64"/>
      <c r="BT91" s="65"/>
      <c r="BU91" s="47" t="n">
        <f aca="false">SUM(BS91:BT91)</f>
        <v>0</v>
      </c>
      <c r="BV91" s="63" t="n">
        <f aca="false">SUM(G91:J91)</f>
        <v>0</v>
      </c>
      <c r="BW91" s="64"/>
      <c r="BX91" s="67"/>
      <c r="BY91" s="47" t="n">
        <f aca="false">SUM(BW91:BX91)</f>
        <v>0</v>
      </c>
      <c r="BZ91" s="63" t="n">
        <f aca="false">SUM(K91:O91)</f>
        <v>0</v>
      </c>
      <c r="CA91" s="64"/>
      <c r="CB91" s="67"/>
      <c r="CC91" s="47" t="n">
        <f aca="false">SUM(CA91:CB91)</f>
        <v>0</v>
      </c>
      <c r="CD91" s="63" t="n">
        <f aca="false">SUM(P91:S91)</f>
        <v>0</v>
      </c>
      <c r="CE91" s="64"/>
      <c r="CF91" s="67"/>
      <c r="CG91" s="47" t="n">
        <f aca="false">SUM(CE91:CF91)</f>
        <v>0</v>
      </c>
      <c r="CH91" s="63" t="n">
        <f aca="false">SUM(T91:W91)</f>
        <v>0</v>
      </c>
      <c r="CI91" s="64"/>
      <c r="CJ91" s="67"/>
      <c r="CK91" s="47" t="n">
        <f aca="false">SUM(CI91:CJ91)</f>
        <v>0</v>
      </c>
      <c r="CL91" s="63" t="n">
        <f aca="false">SUM(X91: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13" t="n">
        <f aca="false">SUM(AP91:AS91)</f>
        <v>0</v>
      </c>
      <c r="DC91" s="74"/>
      <c r="DE91" s="47" t="n">
        <f aca="false">SUM(DC91:DD91)</f>
        <v>0</v>
      </c>
      <c r="DF91" s="13" t="n">
        <f aca="false">SUM(AT91:AX91)</f>
        <v>0</v>
      </c>
      <c r="DG91" s="74"/>
      <c r="DI91" s="47" t="n">
        <f aca="false">SUM(DG91:DH91)</f>
        <v>0</v>
      </c>
      <c r="DJ91" s="13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2</v>
      </c>
      <c r="V92" s="17" t="n">
        <v>2</v>
      </c>
      <c r="W92" s="17" t="n">
        <v>1</v>
      </c>
      <c r="X92" s="17" t="n">
        <v>2</v>
      </c>
      <c r="Y92" s="17" t="n">
        <v>0</v>
      </c>
      <c r="Z92" s="17" t="n">
        <v>0</v>
      </c>
      <c r="AA92" s="17" t="n">
        <v>0</v>
      </c>
      <c r="AB92" s="17" t="n">
        <v>1</v>
      </c>
      <c r="AC92" s="17" t="n">
        <v>0</v>
      </c>
      <c r="AD92" s="17" t="n">
        <v>0</v>
      </c>
      <c r="AE92" s="17" t="n">
        <v>1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1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7" t="n">
        <v>0</v>
      </c>
      <c r="AZ92" s="17" t="n">
        <v>0</v>
      </c>
      <c r="BA92" s="17" t="n">
        <v>0</v>
      </c>
      <c r="BB92" s="17" t="n">
        <v>0</v>
      </c>
      <c r="BC92" s="60"/>
      <c r="BD92" s="61" t="n">
        <f aca="false">SUM(C92:BC92)</f>
        <v>10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17.0059350713399</v>
      </c>
      <c r="BM92" s="18" t="str">
        <f aca="false">IF(BL92=0," ",IF(BL92&lt;100,"baixa",IF(BL92&gt;=300,"alta","média")))</f>
        <v>baixa</v>
      </c>
      <c r="BN92" s="18" t="n">
        <f aca="false">IF(BM92="baixa",1,"-")</f>
        <v>1</v>
      </c>
      <c r="BO92" s="24" t="str">
        <f aca="false">IF(BM92="média",1,"-")</f>
        <v>-</v>
      </c>
      <c r="BP92" s="18" t="str">
        <f aca="false">IF(BM92="alta",1,"-")</f>
        <v>-</v>
      </c>
      <c r="BQ92" s="73"/>
      <c r="BR92" s="63" t="n">
        <f aca="false">SUM(C92:F92)</f>
        <v>0</v>
      </c>
      <c r="BS92" s="64"/>
      <c r="BT92" s="65"/>
      <c r="BU92" s="47" t="n">
        <f aca="false">SUM(BS92:BT92)</f>
        <v>0</v>
      </c>
      <c r="BV92" s="63" t="n">
        <f aca="false">SUM(G92:J92)</f>
        <v>0</v>
      </c>
      <c r="BW92" s="64"/>
      <c r="BX92" s="67"/>
      <c r="BY92" s="47" t="n">
        <f aca="false">SUM(BW92:BX92)</f>
        <v>0</v>
      </c>
      <c r="BZ92" s="63" t="n">
        <f aca="false">SUM(K92:O92)</f>
        <v>0</v>
      </c>
      <c r="CA92" s="64"/>
      <c r="CB92" s="67"/>
      <c r="CC92" s="47" t="n">
        <f aca="false">SUM(CA92:CB92)</f>
        <v>0</v>
      </c>
      <c r="CD92" s="63" t="n">
        <f aca="false">SUM(P92:S92)</f>
        <v>0</v>
      </c>
      <c r="CE92" s="64"/>
      <c r="CF92" s="67"/>
      <c r="CG92" s="47" t="n">
        <f aca="false">SUM(CE92:CF92)</f>
        <v>0</v>
      </c>
      <c r="CH92" s="63" t="n">
        <f aca="false">SUM(T92:W92)</f>
        <v>5</v>
      </c>
      <c r="CI92" s="64"/>
      <c r="CJ92" s="67"/>
      <c r="CK92" s="47" t="n">
        <f aca="false">SUM(CI92:CJ92)</f>
        <v>0</v>
      </c>
      <c r="CL92" s="63" t="n">
        <f aca="false">SUM(X92:AB92)</f>
        <v>3</v>
      </c>
      <c r="CM92" s="64"/>
      <c r="CN92" s="67"/>
      <c r="CO92" s="47" t="n">
        <f aca="false">SUM(CM92:CN92)</f>
        <v>0</v>
      </c>
      <c r="CP92" s="63" t="n">
        <f aca="false">SUM(AC92:AF92)</f>
        <v>1</v>
      </c>
      <c r="CQ92" s="68"/>
      <c r="CR92" s="47"/>
      <c r="CS92" s="47" t="n">
        <f aca="false">SUM(CQ92:CR92)</f>
        <v>0</v>
      </c>
      <c r="CT92" s="63" t="n">
        <f aca="false">SUM(AG92:AK92)</f>
        <v>0</v>
      </c>
      <c r="CU92" s="68"/>
      <c r="CV92" s="47"/>
      <c r="CW92" s="47" t="n">
        <f aca="false">SUM(CU92:CV92)</f>
        <v>0</v>
      </c>
      <c r="CX92" s="69" t="n">
        <f aca="false">SUM(AL92:AO92)</f>
        <v>1</v>
      </c>
      <c r="CY92" s="74"/>
      <c r="DA92" s="47" t="n">
        <f aca="false">SUM(CY92:CZ92)</f>
        <v>0</v>
      </c>
      <c r="DB92" s="13" t="n">
        <f aca="false">SUM(AP92:AS92)</f>
        <v>0</v>
      </c>
      <c r="DC92" s="74"/>
      <c r="DE92" s="47" t="n">
        <f aca="false">SUM(DC92:DD92)</f>
        <v>0</v>
      </c>
      <c r="DF92" s="13" t="n">
        <f aca="false">SUM(AT92:AX92)</f>
        <v>0</v>
      </c>
      <c r="DG92" s="74"/>
      <c r="DI92" s="47" t="n">
        <f aca="false">SUM(DG92:DH92)</f>
        <v>0</v>
      </c>
      <c r="DJ92" s="13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10</v>
      </c>
      <c r="DO92" s="71" t="n">
        <f aca="false">SUM(BS92,BW92,CA92,CE92,CI92,CM92,CQ92,CU92,CY92,DC92,DG92,DK92)</f>
        <v>0</v>
      </c>
      <c r="DP92" s="69" t="n">
        <f aca="false">SUM(BT92,BX92,CB92,CF92,CJ92,CN92,CR92,CV92,CZ92,DD92,DH92,DL92)</f>
        <v>0</v>
      </c>
      <c r="DQ92" s="69" t="n">
        <f aca="false">SUM(BU92,BY92,CC92,CG92,CK92,CO92,CS92,CW92,DA92,DE92,DI92,DM92)</f>
        <v>0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7" t="n">
        <v>0</v>
      </c>
      <c r="AZ93" s="17" t="n">
        <v>0</v>
      </c>
      <c r="BA93" s="17" t="n">
        <v>0</v>
      </c>
      <c r="BB93" s="17" t="n">
        <v>0</v>
      </c>
      <c r="BC93" s="60"/>
      <c r="BD93" s="61" t="n">
        <f aca="false">SUM(C93:BC93)</f>
        <v>0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0</v>
      </c>
      <c r="BM93" s="18" t="str">
        <f aca="false">IF(BL93=0," ",IF(BL93&lt;100,"baixa",IF(BL93&gt;=300,"alta","média")))</f>
        <v> </v>
      </c>
      <c r="BN93" s="18" t="str">
        <f aca="false">IF(BM93="baixa",1,"-")</f>
        <v>-</v>
      </c>
      <c r="BO93" s="24" t="str">
        <f aca="false">IF(BM93="média",1,"-")</f>
        <v>-</v>
      </c>
      <c r="BP93" s="18" t="str">
        <f aca="false">IF(BM93="alta",1,"-")</f>
        <v>-</v>
      </c>
      <c r="BQ93" s="73"/>
      <c r="BR93" s="63" t="n">
        <f aca="false">SUM(C93:F93)</f>
        <v>0</v>
      </c>
      <c r="BS93" s="64"/>
      <c r="BT93" s="65"/>
      <c r="BU93" s="47" t="n">
        <f aca="false">SUM(BS93:BT93)</f>
        <v>0</v>
      </c>
      <c r="BV93" s="63" t="n">
        <f aca="false">SUM(G93:J93)</f>
        <v>0</v>
      </c>
      <c r="BW93" s="64"/>
      <c r="BX93" s="67"/>
      <c r="BY93" s="47" t="n">
        <f aca="false">SUM(BW93:BX93)</f>
        <v>0</v>
      </c>
      <c r="BZ93" s="63" t="n">
        <f aca="false">SUM(K93:O93)</f>
        <v>0</v>
      </c>
      <c r="CA93" s="64"/>
      <c r="CB93" s="67"/>
      <c r="CC93" s="47" t="n">
        <f aca="false">SUM(CA93:CB93)</f>
        <v>0</v>
      </c>
      <c r="CD93" s="63" t="n">
        <f aca="false">SUM(P93:S93)</f>
        <v>0</v>
      </c>
      <c r="CE93" s="64"/>
      <c r="CF93" s="67"/>
      <c r="CG93" s="47" t="n">
        <f aca="false">SUM(CE93:CF93)</f>
        <v>0</v>
      </c>
      <c r="CH93" s="63" t="n">
        <f aca="false">SUM(T93:W93)</f>
        <v>0</v>
      </c>
      <c r="CI93" s="64"/>
      <c r="CJ93" s="67"/>
      <c r="CK93" s="47" t="n">
        <f aca="false">SUM(CI93:CJ93)</f>
        <v>0</v>
      </c>
      <c r="CL93" s="63" t="n">
        <f aca="false">SUM(X93:AB93)</f>
        <v>0</v>
      </c>
      <c r="CM93" s="64"/>
      <c r="CN93" s="67"/>
      <c r="CO93" s="47" t="n">
        <f aca="false">SUM(CM93:CN93)</f>
        <v>0</v>
      </c>
      <c r="CP93" s="63" t="n">
        <f aca="false">SUM(AC93:AF93)</f>
        <v>0</v>
      </c>
      <c r="CQ93" s="68"/>
      <c r="CR93" s="47"/>
      <c r="CS93" s="47" t="n">
        <f aca="false">SUM(CQ93:CR93)</f>
        <v>0</v>
      </c>
      <c r="CT93" s="63" t="n">
        <f aca="false">SUM(AG93:AK93)</f>
        <v>0</v>
      </c>
      <c r="CU93" s="68"/>
      <c r="CV93" s="47"/>
      <c r="CW93" s="47" t="n">
        <f aca="false">SUM(CU93:CV93)</f>
        <v>0</v>
      </c>
      <c r="CX93" s="69" t="n">
        <f aca="false">SUM(AL93:AO93)</f>
        <v>0</v>
      </c>
      <c r="CY93" s="74"/>
      <c r="DA93" s="47" t="n">
        <f aca="false">SUM(CY93:CZ93)</f>
        <v>0</v>
      </c>
      <c r="DB93" s="13" t="n">
        <f aca="false">SUM(AP93:AS93)</f>
        <v>0</v>
      </c>
      <c r="DC93" s="74"/>
      <c r="DE93" s="47" t="n">
        <f aca="false">SUM(DC93:DD93)</f>
        <v>0</v>
      </c>
      <c r="DF93" s="13" t="n">
        <f aca="false">SUM(AT93:AX93)</f>
        <v>0</v>
      </c>
      <c r="DG93" s="74"/>
      <c r="DI93" s="47" t="n">
        <f aca="false">SUM(DG93:DH93)</f>
        <v>0</v>
      </c>
      <c r="DJ93" s="13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0</v>
      </c>
      <c r="DO93" s="71" t="n">
        <f aca="false">SUM(BS93,BW93,CA93,CE93,CI93,CM93,CQ93,CU93,CY93,DC93,DG93,DK93)</f>
        <v>0</v>
      </c>
      <c r="DP93" s="69" t="n">
        <f aca="false">SUM(BT93,BX93,CB93,CF93,CJ93,CN93,CR93,CV93,CZ93,DD93,DH93,DL93)</f>
        <v>0</v>
      </c>
      <c r="DQ93" s="69" t="n">
        <f aca="false">SUM(BU93,BY93,CC93,CG93,CK93,CO93,CS93,CW93,DA93,DE93,DI93,DM93)</f>
        <v>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7" t="n">
        <v>0</v>
      </c>
      <c r="AZ94" s="17" t="n">
        <v>0</v>
      </c>
      <c r="BA94" s="17" t="n">
        <v>0</v>
      </c>
      <c r="BB94" s="17" t="n">
        <v>0</v>
      </c>
      <c r="BC94" s="60"/>
      <c r="BD94" s="61" t="n">
        <f aca="false">SUM(C94:BC94)</f>
        <v>0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0</v>
      </c>
      <c r="BM94" s="18" t="str">
        <f aca="false">IF(BL94=0," ",IF(BL94&lt;100,"baixa",IF(BL94&gt;=300,"alta","média")))</f>
        <v> </v>
      </c>
      <c r="BN94" s="18" t="str">
        <f aca="false">IF(BM94="baixa",1,"-")</f>
        <v>-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64"/>
      <c r="BT94" s="65"/>
      <c r="BU94" s="47" t="n">
        <f aca="false">SUM(BS94:BT94)</f>
        <v>0</v>
      </c>
      <c r="BV94" s="63" t="n">
        <f aca="false">SUM(G94:J94)</f>
        <v>0</v>
      </c>
      <c r="BW94" s="64"/>
      <c r="BX94" s="67"/>
      <c r="BY94" s="47" t="n">
        <f aca="false">SUM(BW94:BX94)</f>
        <v>0</v>
      </c>
      <c r="BZ94" s="63" t="n">
        <f aca="false">SUM(K94:O94)</f>
        <v>0</v>
      </c>
      <c r="CA94" s="64"/>
      <c r="CB94" s="67"/>
      <c r="CC94" s="47" t="n">
        <f aca="false">SUM(CA94:CB94)</f>
        <v>0</v>
      </c>
      <c r="CD94" s="63" t="n">
        <f aca="false">SUM(P94:S94)</f>
        <v>0</v>
      </c>
      <c r="CE94" s="64"/>
      <c r="CF94" s="67"/>
      <c r="CG94" s="47" t="n">
        <f aca="false">SUM(CE94:CF94)</f>
        <v>0</v>
      </c>
      <c r="CH94" s="63" t="n">
        <f aca="false">SUM(T94:W94)</f>
        <v>0</v>
      </c>
      <c r="CI94" s="64"/>
      <c r="CJ94" s="67"/>
      <c r="CK94" s="47" t="n">
        <f aca="false">SUM(CI94:CJ94)</f>
        <v>0</v>
      </c>
      <c r="CL94" s="63" t="n">
        <f aca="false">SUM(X94: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13" t="n">
        <f aca="false">SUM(AP94:AS94)</f>
        <v>0</v>
      </c>
      <c r="DC94" s="74"/>
      <c r="DE94" s="47" t="n">
        <f aca="false">SUM(DC94:DD94)</f>
        <v>0</v>
      </c>
      <c r="DF94" s="13" t="n">
        <f aca="false">SUM(AT94:AX94)</f>
        <v>0</v>
      </c>
      <c r="DG94" s="74"/>
      <c r="DI94" s="47" t="n">
        <f aca="false">SUM(DG94:DH94)</f>
        <v>0</v>
      </c>
      <c r="DJ94" s="13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0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7" t="n">
        <v>0</v>
      </c>
      <c r="AZ95" s="17" t="n">
        <v>0</v>
      </c>
      <c r="BA95" s="17" t="n">
        <v>0</v>
      </c>
      <c r="BB95" s="17" t="n">
        <v>0</v>
      </c>
      <c r="BC95" s="60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64"/>
      <c r="BT95" s="65"/>
      <c r="BU95" s="47" t="n">
        <f aca="false">SUM(BS95:BT95)</f>
        <v>0</v>
      </c>
      <c r="BV95" s="63" t="n">
        <f aca="false">SUM(G95:J95)</f>
        <v>0</v>
      </c>
      <c r="BW95" s="64"/>
      <c r="BX95" s="67"/>
      <c r="BY95" s="47" t="n">
        <f aca="false">SUM(BW95:BX95)</f>
        <v>0</v>
      </c>
      <c r="BZ95" s="63" t="n">
        <f aca="false">SUM(K95:O95)</f>
        <v>0</v>
      </c>
      <c r="CA95" s="64"/>
      <c r="CB95" s="67"/>
      <c r="CC95" s="47" t="n">
        <f aca="false">SUM(CA95:CB95)</f>
        <v>0</v>
      </c>
      <c r="CD95" s="63" t="n">
        <f aca="false">SUM(P95:S95)</f>
        <v>0</v>
      </c>
      <c r="CE95" s="64"/>
      <c r="CF95" s="67"/>
      <c r="CG95" s="47" t="n">
        <f aca="false">SUM(CE95:CF95)</f>
        <v>0</v>
      </c>
      <c r="CH95" s="63" t="n">
        <f aca="false">SUM(T95:W95)</f>
        <v>0</v>
      </c>
      <c r="CI95" s="64"/>
      <c r="CJ95" s="67"/>
      <c r="CK95" s="47" t="n">
        <f aca="false">SUM(CI95:CJ95)</f>
        <v>0</v>
      </c>
      <c r="CL95" s="63" t="n">
        <f aca="false">SUM(X95: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13" t="n">
        <f aca="false">SUM(AP95:AS95)</f>
        <v>0</v>
      </c>
      <c r="DC95" s="74"/>
      <c r="DE95" s="47" t="n">
        <f aca="false">SUM(DC95:DD95)</f>
        <v>0</v>
      </c>
      <c r="DF95" s="13" t="n">
        <f aca="false">SUM(AT95:AX95)</f>
        <v>0</v>
      </c>
      <c r="DG95" s="74"/>
      <c r="DI95" s="47" t="n">
        <f aca="false">SUM(DG95:DH95)</f>
        <v>0</v>
      </c>
      <c r="DJ95" s="13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1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1</v>
      </c>
      <c r="AC96" s="17" t="n">
        <v>0</v>
      </c>
      <c r="AD96" s="17" t="n">
        <v>1</v>
      </c>
      <c r="AE96" s="17" t="n">
        <v>0</v>
      </c>
      <c r="AF96" s="17" t="n">
        <v>0</v>
      </c>
      <c r="AG96" s="17" t="n">
        <v>0</v>
      </c>
      <c r="AH96" s="17" t="n">
        <v>2</v>
      </c>
      <c r="AI96" s="17" t="n">
        <v>0</v>
      </c>
      <c r="AJ96" s="17" t="n">
        <v>0</v>
      </c>
      <c r="AK96" s="17" t="n">
        <v>0</v>
      </c>
      <c r="AL96" s="17" t="n">
        <v>1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7" t="n">
        <v>0</v>
      </c>
      <c r="AZ96" s="17" t="n">
        <v>0</v>
      </c>
      <c r="BA96" s="17" t="n">
        <v>0</v>
      </c>
      <c r="BB96" s="17" t="n">
        <v>0</v>
      </c>
      <c r="BC96" s="60"/>
      <c r="BD96" s="61" t="n">
        <f aca="false">SUM(C96:BC96)</f>
        <v>7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77.3138944113099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64"/>
      <c r="BT96" s="65"/>
      <c r="BU96" s="47" t="n">
        <f aca="false">SUM(BS96:BT96)</f>
        <v>0</v>
      </c>
      <c r="BV96" s="63" t="n">
        <f aca="false">SUM(G96:J96)</f>
        <v>0</v>
      </c>
      <c r="BW96" s="64"/>
      <c r="BX96" s="67"/>
      <c r="BY96" s="47" t="n">
        <f aca="false">SUM(BW96:BX96)</f>
        <v>0</v>
      </c>
      <c r="BZ96" s="63" t="n">
        <f aca="false">SUM(K96:O96)</f>
        <v>0</v>
      </c>
      <c r="CA96" s="64"/>
      <c r="CB96" s="67"/>
      <c r="CC96" s="47" t="n">
        <f aca="false">SUM(CA96:CB96)</f>
        <v>0</v>
      </c>
      <c r="CD96" s="63" t="n">
        <f aca="false">SUM(P96:S96)</f>
        <v>0</v>
      </c>
      <c r="CE96" s="64"/>
      <c r="CF96" s="67"/>
      <c r="CG96" s="47" t="n">
        <f aca="false">SUM(CE96:CF96)</f>
        <v>0</v>
      </c>
      <c r="CH96" s="63" t="n">
        <f aca="false">SUM(T96:W96)</f>
        <v>1</v>
      </c>
      <c r="CI96" s="64"/>
      <c r="CJ96" s="67"/>
      <c r="CK96" s="47" t="n">
        <f aca="false">SUM(CI96:CJ96)</f>
        <v>0</v>
      </c>
      <c r="CL96" s="63" t="n">
        <f aca="false">SUM(X96:AB96)</f>
        <v>2</v>
      </c>
      <c r="CM96" s="64"/>
      <c r="CN96" s="67"/>
      <c r="CO96" s="47" t="n">
        <f aca="false">SUM(CM96:CN96)</f>
        <v>0</v>
      </c>
      <c r="CP96" s="63" t="n">
        <f aca="false">SUM(AC96:AF96)</f>
        <v>1</v>
      </c>
      <c r="CQ96" s="68"/>
      <c r="CR96" s="47"/>
      <c r="CS96" s="47" t="n">
        <f aca="false">SUM(CQ96:CR96)</f>
        <v>0</v>
      </c>
      <c r="CT96" s="63" t="n">
        <f aca="false">SUM(AG96:AK96)</f>
        <v>2</v>
      </c>
      <c r="CU96" s="68"/>
      <c r="CV96" s="47"/>
      <c r="CW96" s="47" t="n">
        <f aca="false">SUM(CU96:CV96)</f>
        <v>0</v>
      </c>
      <c r="CX96" s="69" t="n">
        <f aca="false">SUM(AL96:AO96)</f>
        <v>1</v>
      </c>
      <c r="CY96" s="74"/>
      <c r="DA96" s="47" t="n">
        <f aca="false">SUM(CY96:CZ96)</f>
        <v>0</v>
      </c>
      <c r="DB96" s="13" t="n">
        <f aca="false">SUM(AP96:AS96)</f>
        <v>0</v>
      </c>
      <c r="DC96" s="74"/>
      <c r="DE96" s="47" t="n">
        <f aca="false">SUM(DC96:DD96)</f>
        <v>0</v>
      </c>
      <c r="DF96" s="13" t="n">
        <f aca="false">SUM(AT96:AX96)</f>
        <v>0</v>
      </c>
      <c r="DG96" s="74"/>
      <c r="DI96" s="47" t="n">
        <f aca="false">SUM(DG96:DH96)</f>
        <v>0</v>
      </c>
      <c r="DJ96" s="13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7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1</v>
      </c>
      <c r="S97" s="17" t="n">
        <v>0</v>
      </c>
      <c r="T97" s="17" t="n">
        <v>0</v>
      </c>
      <c r="U97" s="17" t="n">
        <v>1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7" t="n">
        <v>0</v>
      </c>
      <c r="AZ97" s="17" t="n">
        <v>0</v>
      </c>
      <c r="BA97" s="17" t="n">
        <v>0</v>
      </c>
      <c r="BB97" s="17" t="n">
        <v>0</v>
      </c>
      <c r="BC97" s="60"/>
      <c r="BD97" s="61" t="n">
        <f aca="false">SUM(C97:BC97)</f>
        <v>2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17.5870559268379</v>
      </c>
      <c r="BM97" s="18" t="str">
        <f aca="false">IF(BL97=0," ",IF(BL97&lt;100,"baixa",IF(BL97&gt;=300,"alta","média")))</f>
        <v>baixa</v>
      </c>
      <c r="BN97" s="18" t="n">
        <f aca="false">IF(BM97="baixa",1,"-")</f>
        <v>1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64"/>
      <c r="BT97" s="65"/>
      <c r="BU97" s="47" t="n">
        <f aca="false">SUM(BS97:BT97)</f>
        <v>0</v>
      </c>
      <c r="BV97" s="63" t="n">
        <f aca="false">SUM(G97:J97)</f>
        <v>0</v>
      </c>
      <c r="BW97" s="64"/>
      <c r="BX97" s="67"/>
      <c r="BY97" s="47" t="n">
        <f aca="false">SUM(BW97:BX97)</f>
        <v>0</v>
      </c>
      <c r="BZ97" s="63" t="n">
        <f aca="false">SUM(K97:O97)</f>
        <v>0</v>
      </c>
      <c r="CA97" s="64"/>
      <c r="CB97" s="67"/>
      <c r="CC97" s="47" t="n">
        <f aca="false">SUM(CA97:CB97)</f>
        <v>0</v>
      </c>
      <c r="CD97" s="63" t="n">
        <f aca="false">SUM(P97:S97)</f>
        <v>1</v>
      </c>
      <c r="CE97" s="64"/>
      <c r="CF97" s="67"/>
      <c r="CG97" s="47" t="n">
        <f aca="false">SUM(CE97:CF97)</f>
        <v>0</v>
      </c>
      <c r="CH97" s="63" t="n">
        <f aca="false">SUM(T97:W97)</f>
        <v>1</v>
      </c>
      <c r="CI97" s="64"/>
      <c r="CJ97" s="67"/>
      <c r="CK97" s="47" t="n">
        <f aca="false">SUM(CI97:CJ97)</f>
        <v>0</v>
      </c>
      <c r="CL97" s="63" t="n">
        <f aca="false">SUM(X97: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13" t="n">
        <f aca="false">SUM(AP97:AS97)</f>
        <v>0</v>
      </c>
      <c r="DC97" s="74"/>
      <c r="DE97" s="47" t="n">
        <f aca="false">SUM(DC97:DD97)</f>
        <v>0</v>
      </c>
      <c r="DF97" s="13" t="n">
        <f aca="false">SUM(AT97:AX97)</f>
        <v>0</v>
      </c>
      <c r="DG97" s="74"/>
      <c r="DI97" s="47" t="n">
        <f aca="false">SUM(DG97:DH97)</f>
        <v>0</v>
      </c>
      <c r="DJ97" s="13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2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7" t="n">
        <v>0</v>
      </c>
      <c r="AZ98" s="17" t="n">
        <v>0</v>
      </c>
      <c r="BA98" s="17" t="n">
        <v>0</v>
      </c>
      <c r="BB98" s="17" t="n">
        <v>0</v>
      </c>
      <c r="BC98" s="60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64"/>
      <c r="BT98" s="65"/>
      <c r="BU98" s="47" t="n">
        <f aca="false">SUM(BS98:BT98)</f>
        <v>0</v>
      </c>
      <c r="BV98" s="63" t="n">
        <f aca="false">SUM(G98:J98)</f>
        <v>0</v>
      </c>
      <c r="BW98" s="64"/>
      <c r="BX98" s="67"/>
      <c r="BY98" s="47" t="n">
        <f aca="false">SUM(BW98:BX98)</f>
        <v>0</v>
      </c>
      <c r="BZ98" s="63" t="n">
        <f aca="false">SUM(K98:O98)</f>
        <v>0</v>
      </c>
      <c r="CA98" s="64"/>
      <c r="CB98" s="67"/>
      <c r="CC98" s="47" t="n">
        <f aca="false">SUM(CA98:CB98)</f>
        <v>0</v>
      </c>
      <c r="CD98" s="63" t="n">
        <f aca="false">SUM(P98:S98)</f>
        <v>0</v>
      </c>
      <c r="CE98" s="64"/>
      <c r="CF98" s="67"/>
      <c r="CG98" s="47" t="n">
        <f aca="false">SUM(CE98:CF98)</f>
        <v>0</v>
      </c>
      <c r="CH98" s="63" t="n">
        <f aca="false">SUM(T98:W98)</f>
        <v>0</v>
      </c>
      <c r="CI98" s="64"/>
      <c r="CJ98" s="67"/>
      <c r="CK98" s="47" t="n">
        <f aca="false">SUM(CI98:CJ98)</f>
        <v>0</v>
      </c>
      <c r="CL98" s="63" t="n">
        <f aca="false">SUM(X98: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13" t="n">
        <f aca="false">SUM(AP98:AS98)</f>
        <v>0</v>
      </c>
      <c r="DC98" s="74"/>
      <c r="DE98" s="47" t="n">
        <f aca="false">SUM(DC98:DD98)</f>
        <v>0</v>
      </c>
      <c r="DF98" s="13" t="n">
        <f aca="false">SUM(AT98:AX98)</f>
        <v>0</v>
      </c>
      <c r="DG98" s="74"/>
      <c r="DI98" s="47" t="n">
        <f aca="false">SUM(DG98:DH98)</f>
        <v>0</v>
      </c>
      <c r="DJ98" s="13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7" t="n">
        <v>0</v>
      </c>
      <c r="AZ99" s="17" t="n">
        <v>0</v>
      </c>
      <c r="BA99" s="17" t="n">
        <v>0</v>
      </c>
      <c r="BB99" s="17" t="n">
        <v>0</v>
      </c>
      <c r="BC99" s="60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64"/>
      <c r="BT99" s="65"/>
      <c r="BU99" s="47" t="n">
        <f aca="false">SUM(BS99:BT99)</f>
        <v>0</v>
      </c>
      <c r="BV99" s="63" t="n">
        <f aca="false">SUM(G99:J99)</f>
        <v>0</v>
      </c>
      <c r="BW99" s="64"/>
      <c r="BX99" s="67"/>
      <c r="BY99" s="47" t="n">
        <f aca="false">SUM(BW99:BX99)</f>
        <v>0</v>
      </c>
      <c r="BZ99" s="63" t="n">
        <f aca="false">SUM(K99:O99)</f>
        <v>0</v>
      </c>
      <c r="CA99" s="64"/>
      <c r="CB99" s="67"/>
      <c r="CC99" s="47" t="n">
        <f aca="false">SUM(CA99:CB99)</f>
        <v>0</v>
      </c>
      <c r="CD99" s="63" t="n">
        <f aca="false">SUM(P99:S99)</f>
        <v>0</v>
      </c>
      <c r="CE99" s="64"/>
      <c r="CF99" s="67"/>
      <c r="CG99" s="47" t="n">
        <f aca="false">SUM(CE99:CF99)</f>
        <v>0</v>
      </c>
      <c r="CH99" s="63" t="n">
        <f aca="false">SUM(T99:W99)</f>
        <v>0</v>
      </c>
      <c r="CI99" s="64"/>
      <c r="CJ99" s="67"/>
      <c r="CK99" s="47" t="n">
        <f aca="false">SUM(CI99:CJ99)</f>
        <v>0</v>
      </c>
      <c r="CL99" s="63" t="n">
        <f aca="false">SUM(X99: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13" t="n">
        <f aca="false">SUM(AP99:AS99)</f>
        <v>0</v>
      </c>
      <c r="DC99" s="74"/>
      <c r="DE99" s="47" t="n">
        <f aca="false">SUM(DC99:DD99)</f>
        <v>0</v>
      </c>
      <c r="DF99" s="13" t="n">
        <f aca="false">SUM(AT99:AX99)</f>
        <v>0</v>
      </c>
      <c r="DG99" s="74"/>
      <c r="DI99" s="47" t="n">
        <f aca="false">SUM(DG99:DH99)</f>
        <v>0</v>
      </c>
      <c r="DJ99" s="13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1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7" t="n">
        <v>0</v>
      </c>
      <c r="AZ100" s="17" t="n">
        <v>0</v>
      </c>
      <c r="BA100" s="17" t="n">
        <v>0</v>
      </c>
      <c r="BB100" s="17" t="n">
        <v>0</v>
      </c>
      <c r="BC100" s="60"/>
      <c r="BD100" s="61" t="n">
        <f aca="false">SUM(C100:BC100)</f>
        <v>1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9.67305088024763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64"/>
      <c r="BT100" s="65"/>
      <c r="BU100" s="47" t="n">
        <f aca="false">SUM(BS100:BT100)</f>
        <v>0</v>
      </c>
      <c r="BV100" s="63" t="n">
        <f aca="false">SUM(G100:J100)</f>
        <v>0</v>
      </c>
      <c r="BW100" s="64"/>
      <c r="BX100" s="67"/>
      <c r="BY100" s="47" t="n">
        <f aca="false">SUM(BW100:BX100)</f>
        <v>0</v>
      </c>
      <c r="BZ100" s="63" t="n">
        <f aca="false">SUM(K100:O100)</f>
        <v>0</v>
      </c>
      <c r="CA100" s="64"/>
      <c r="CB100" s="67"/>
      <c r="CC100" s="47" t="n">
        <f aca="false">SUM(CA100:CB100)</f>
        <v>0</v>
      </c>
      <c r="CD100" s="63" t="n">
        <f aca="false">SUM(P100:S100)</f>
        <v>0</v>
      </c>
      <c r="CE100" s="64"/>
      <c r="CF100" s="67"/>
      <c r="CG100" s="47" t="n">
        <f aca="false">SUM(CE100:CF100)</f>
        <v>0</v>
      </c>
      <c r="CH100" s="63" t="n">
        <f aca="false">SUM(T100:W100)</f>
        <v>0</v>
      </c>
      <c r="CI100" s="64"/>
      <c r="CJ100" s="67"/>
      <c r="CK100" s="47" t="n">
        <f aca="false">SUM(CI100:CJ100)</f>
        <v>0</v>
      </c>
      <c r="CL100" s="63" t="n">
        <f aca="false">SUM(X100:AB100)</f>
        <v>1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13" t="n">
        <f aca="false">SUM(AP100:AS100)</f>
        <v>0</v>
      </c>
      <c r="DC100" s="74"/>
      <c r="DE100" s="47" t="n">
        <f aca="false">SUM(DC100:DD100)</f>
        <v>0</v>
      </c>
      <c r="DF100" s="13" t="n">
        <f aca="false">SUM(AT100:AX100)</f>
        <v>0</v>
      </c>
      <c r="DG100" s="74"/>
      <c r="DI100" s="47" t="n">
        <f aca="false">SUM(DG100:DH100)</f>
        <v>0</v>
      </c>
      <c r="DJ100" s="13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1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3</v>
      </c>
      <c r="U101" s="17" t="n">
        <v>1</v>
      </c>
      <c r="V101" s="17" t="n">
        <v>2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7" t="n">
        <v>0</v>
      </c>
      <c r="AZ101" s="17" t="n">
        <v>0</v>
      </c>
      <c r="BA101" s="17" t="n">
        <v>0</v>
      </c>
      <c r="BB101" s="17" t="n">
        <v>0</v>
      </c>
      <c r="BC101" s="60"/>
      <c r="BD101" s="61" t="n">
        <f aca="false">SUM(C101:BC101)</f>
        <v>6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133.988387673068</v>
      </c>
      <c r="BM101" s="18" t="str">
        <f aca="false">IF(BL101=0," ",IF(BL101&lt;100,"baixa",IF(BL101&gt;=300,"alta","média")))</f>
        <v>média</v>
      </c>
      <c r="BN101" s="18" t="str">
        <f aca="false">IF(BM101="baixa",1,"-")</f>
        <v>-</v>
      </c>
      <c r="BO101" s="24" t="n">
        <f aca="false">IF(BM101="média",1,"-")</f>
        <v>1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64"/>
      <c r="BT101" s="65"/>
      <c r="BU101" s="47" t="n">
        <f aca="false">SUM(BS101:BT101)</f>
        <v>0</v>
      </c>
      <c r="BV101" s="63" t="n">
        <f aca="false">SUM(G101:J101)</f>
        <v>0</v>
      </c>
      <c r="BW101" s="64"/>
      <c r="BX101" s="67"/>
      <c r="BY101" s="47" t="n">
        <f aca="false">SUM(BW101:BX101)</f>
        <v>0</v>
      </c>
      <c r="BZ101" s="63" t="n">
        <f aca="false">SUM(K101:O101)</f>
        <v>0</v>
      </c>
      <c r="CA101" s="64"/>
      <c r="CB101" s="67"/>
      <c r="CC101" s="47" t="n">
        <f aca="false">SUM(CA101:CB101)</f>
        <v>0</v>
      </c>
      <c r="CD101" s="63" t="n">
        <f aca="false">SUM(P101:S101)</f>
        <v>0</v>
      </c>
      <c r="CE101" s="64"/>
      <c r="CF101" s="67"/>
      <c r="CG101" s="47" t="n">
        <f aca="false">SUM(CE101:CF101)</f>
        <v>0</v>
      </c>
      <c r="CH101" s="63" t="n">
        <f aca="false">SUM(T101:W101)</f>
        <v>6</v>
      </c>
      <c r="CI101" s="64"/>
      <c r="CJ101" s="67"/>
      <c r="CK101" s="47" t="n">
        <f aca="false">SUM(CI101:CJ101)</f>
        <v>0</v>
      </c>
      <c r="CL101" s="63" t="n">
        <f aca="false">SUM(X101: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13" t="n">
        <f aca="false">SUM(AP101:AS101)</f>
        <v>0</v>
      </c>
      <c r="DC101" s="74"/>
      <c r="DE101" s="47" t="n">
        <f aca="false">SUM(DC101:DD101)</f>
        <v>0</v>
      </c>
      <c r="DF101" s="13" t="n">
        <f aca="false">SUM(AT101:AX101)</f>
        <v>0</v>
      </c>
      <c r="DG101" s="74"/>
      <c r="DI101" s="47" t="n">
        <f aca="false">SUM(DG101:DH101)</f>
        <v>0</v>
      </c>
      <c r="DJ101" s="13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6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1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7" t="n">
        <v>0</v>
      </c>
      <c r="AZ102" s="17" t="n">
        <v>0</v>
      </c>
      <c r="BA102" s="17" t="n">
        <v>0</v>
      </c>
      <c r="BB102" s="17" t="n">
        <v>0</v>
      </c>
      <c r="BC102" s="60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64"/>
      <c r="BT102" s="65"/>
      <c r="BU102" s="47" t="n">
        <f aca="false">SUM(BS102:BT102)</f>
        <v>0</v>
      </c>
      <c r="BV102" s="63" t="n">
        <f aca="false">SUM(G102:J102)</f>
        <v>0</v>
      </c>
      <c r="BW102" s="64"/>
      <c r="BX102" s="67"/>
      <c r="BY102" s="47" t="n">
        <f aca="false">SUM(BW102:BX102)</f>
        <v>0</v>
      </c>
      <c r="BZ102" s="63" t="n">
        <f aca="false">SUM(K102:O102)</f>
        <v>0</v>
      </c>
      <c r="CA102" s="64"/>
      <c r="CB102" s="67"/>
      <c r="CC102" s="47" t="n">
        <f aca="false">SUM(CA102:CB102)</f>
        <v>0</v>
      </c>
      <c r="CD102" s="63" t="n">
        <f aca="false">SUM(P102:S102)</f>
        <v>0</v>
      </c>
      <c r="CE102" s="64"/>
      <c r="CF102" s="67"/>
      <c r="CG102" s="47" t="n">
        <f aca="false">SUM(CE102:CF102)</f>
        <v>0</v>
      </c>
      <c r="CH102" s="63" t="n">
        <f aca="false">SUM(T102:W102)</f>
        <v>0</v>
      </c>
      <c r="CI102" s="64"/>
      <c r="CJ102" s="67"/>
      <c r="CK102" s="47" t="n">
        <f aca="false">SUM(CI102:CJ102)</f>
        <v>0</v>
      </c>
      <c r="CL102" s="63" t="n">
        <f aca="false">SUM(X102:AB102)</f>
        <v>1</v>
      </c>
      <c r="CM102" s="64"/>
      <c r="CN102" s="67"/>
      <c r="CO102" s="47" t="n">
        <f aca="false">SUM(CM102:CN102)</f>
        <v>0</v>
      </c>
      <c r="CP102" s="63" t="n">
        <f aca="false">SUM(AC102:AF102)</f>
        <v>0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/>
      <c r="CV102" s="47"/>
      <c r="CW102" s="47" t="n">
        <f aca="false">SUM(CU102:CV102)</f>
        <v>0</v>
      </c>
      <c r="CX102" s="69" t="n">
        <f aca="false">SUM(AL102:AO102)</f>
        <v>0</v>
      </c>
      <c r="CY102" s="74"/>
      <c r="DA102" s="47" t="n">
        <f aca="false">SUM(CY102:CZ102)</f>
        <v>0</v>
      </c>
      <c r="DB102" s="13" t="n">
        <f aca="false">SUM(AP102:AS102)</f>
        <v>0</v>
      </c>
      <c r="DC102" s="74"/>
      <c r="DE102" s="47" t="n">
        <f aca="false">SUM(DC102:DD102)</f>
        <v>0</v>
      </c>
      <c r="DF102" s="13" t="n">
        <f aca="false">SUM(AT102:AX102)</f>
        <v>0</v>
      </c>
      <c r="DG102" s="74"/>
      <c r="DI102" s="47" t="n">
        <f aca="false">SUM(DG102:DH102)</f>
        <v>0</v>
      </c>
      <c r="DJ102" s="13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0</v>
      </c>
      <c r="DP102" s="69" t="n">
        <f aca="false">SUM(BT102,BX102,CB102,CF102,CJ102,CN102,CR102,CV102,CZ102,DD102,DH102,DL102)</f>
        <v>0</v>
      </c>
      <c r="DQ102" s="69" t="n">
        <f aca="false">SUM(BU102,BY102,CC102,CG102,CK102,CO102,CS102,CW102,DA102,DE102,DI102,DM102)</f>
        <v>0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7" t="n">
        <v>0</v>
      </c>
      <c r="AZ103" s="17" t="n">
        <v>0</v>
      </c>
      <c r="BA103" s="17" t="n">
        <v>0</v>
      </c>
      <c r="BB103" s="17" t="n">
        <v>0</v>
      </c>
      <c r="BC103" s="60"/>
      <c r="BD103" s="61" t="n">
        <f aca="false">SUM(C103:BC103)</f>
        <v>0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0</v>
      </c>
      <c r="BM103" s="18" t="str">
        <f aca="false">IF(BL103=0," ",IF(BL103&lt;100,"baixa",IF(BL103&gt;=300,"alta","média")))</f>
        <v> </v>
      </c>
      <c r="BN103" s="18" t="str">
        <f aca="false">IF(BM103="baixa",1,"-")</f>
        <v>-</v>
      </c>
      <c r="BO103" s="24" t="str">
        <f aca="false">IF(BM103="média",1,"-")</f>
        <v>-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64"/>
      <c r="BT103" s="65"/>
      <c r="BU103" s="47" t="n">
        <f aca="false">SUM(BS103:BT103)</f>
        <v>0</v>
      </c>
      <c r="BV103" s="63" t="n">
        <f aca="false">SUM(G103:J103)</f>
        <v>0</v>
      </c>
      <c r="BW103" s="64"/>
      <c r="BX103" s="67"/>
      <c r="BY103" s="47" t="n">
        <f aca="false">SUM(BW103:BX103)</f>
        <v>0</v>
      </c>
      <c r="BZ103" s="63" t="n">
        <f aca="false">SUM(K103:O103)</f>
        <v>0</v>
      </c>
      <c r="CA103" s="64"/>
      <c r="CB103" s="67"/>
      <c r="CC103" s="47" t="n">
        <f aca="false">SUM(CA103:CB103)</f>
        <v>0</v>
      </c>
      <c r="CD103" s="63" t="n">
        <f aca="false">SUM(P103:S103)</f>
        <v>0</v>
      </c>
      <c r="CE103" s="64"/>
      <c r="CF103" s="67"/>
      <c r="CG103" s="47" t="n">
        <f aca="false">SUM(CE103:CF103)</f>
        <v>0</v>
      </c>
      <c r="CH103" s="63" t="n">
        <f aca="false">SUM(T103:W103)</f>
        <v>0</v>
      </c>
      <c r="CI103" s="64"/>
      <c r="CJ103" s="67"/>
      <c r="CK103" s="47" t="n">
        <f aca="false">SUM(CI103:CJ103)</f>
        <v>0</v>
      </c>
      <c r="CL103" s="63" t="n">
        <f aca="false">SUM(X103:AB103)</f>
        <v>0</v>
      </c>
      <c r="CM103" s="64"/>
      <c r="CN103" s="67"/>
      <c r="CO103" s="47" t="n">
        <f aca="false">SUM(CM103:CN103)</f>
        <v>0</v>
      </c>
      <c r="CP103" s="63" t="n">
        <f aca="false">SUM(AC103:AF103)</f>
        <v>0</v>
      </c>
      <c r="CQ103" s="68"/>
      <c r="CR103" s="47"/>
      <c r="CS103" s="47" t="n">
        <f aca="false">SUM(CQ103:CR103)</f>
        <v>0</v>
      </c>
      <c r="CT103" s="63" t="n">
        <f aca="false">SUM(AG103:AK103)</f>
        <v>0</v>
      </c>
      <c r="CU103" s="68"/>
      <c r="CV103" s="47"/>
      <c r="CW103" s="47" t="n">
        <f aca="false">SUM(CU103:CV103)</f>
        <v>0</v>
      </c>
      <c r="CX103" s="69" t="n">
        <f aca="false">SUM(AL103:AO103)</f>
        <v>0</v>
      </c>
      <c r="CY103" s="74"/>
      <c r="DA103" s="47" t="n">
        <f aca="false">SUM(CY103:CZ103)</f>
        <v>0</v>
      </c>
      <c r="DB103" s="13" t="n">
        <f aca="false">SUM(AP103:AS103)</f>
        <v>0</v>
      </c>
      <c r="DC103" s="74"/>
      <c r="DE103" s="47" t="n">
        <f aca="false">SUM(DC103:DD103)</f>
        <v>0</v>
      </c>
      <c r="DF103" s="13" t="n">
        <f aca="false">SUM(AT103:AX103)</f>
        <v>0</v>
      </c>
      <c r="DG103" s="74"/>
      <c r="DI103" s="47" t="n">
        <f aca="false">SUM(DG103:DH103)</f>
        <v>0</v>
      </c>
      <c r="DJ103" s="13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0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1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7" t="n">
        <v>0</v>
      </c>
      <c r="AZ104" s="17" t="n">
        <v>0</v>
      </c>
      <c r="BA104" s="17" t="n">
        <v>0</v>
      </c>
      <c r="BB104" s="17" t="n">
        <v>0</v>
      </c>
      <c r="BC104" s="60"/>
      <c r="BD104" s="61" t="n">
        <f aca="false">SUM(C104:BC104)</f>
        <v>1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6.64716830630152</v>
      </c>
      <c r="BM104" s="18" t="str">
        <f aca="false">IF(BL104=0," ",IF(BL104&lt;100,"baixa",IF(BL104&gt;=300,"alta","média")))</f>
        <v>baixa</v>
      </c>
      <c r="BN104" s="18" t="n">
        <f aca="false">IF(BM104="baixa",1,"-")</f>
        <v>1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64"/>
      <c r="BT104" s="65"/>
      <c r="BU104" s="47" t="n">
        <f aca="false">SUM(BS104:BT104)</f>
        <v>0</v>
      </c>
      <c r="BV104" s="63" t="n">
        <f aca="false">SUM(G104:J104)</f>
        <v>0</v>
      </c>
      <c r="BW104" s="64"/>
      <c r="BX104" s="67"/>
      <c r="BY104" s="47" t="n">
        <f aca="false">SUM(BW104:BX104)</f>
        <v>0</v>
      </c>
      <c r="BZ104" s="63" t="n">
        <f aca="false">SUM(K104:O104)</f>
        <v>0</v>
      </c>
      <c r="CA104" s="64"/>
      <c r="CB104" s="67"/>
      <c r="CC104" s="47" t="n">
        <f aca="false">SUM(CA104:CB104)</f>
        <v>0</v>
      </c>
      <c r="CD104" s="63" t="n">
        <f aca="false">SUM(P104:S104)</f>
        <v>0</v>
      </c>
      <c r="CE104" s="64"/>
      <c r="CF104" s="67"/>
      <c r="CG104" s="47" t="n">
        <f aca="false">SUM(CE104:CF104)</f>
        <v>0</v>
      </c>
      <c r="CH104" s="63" t="n">
        <f aca="false">SUM(T104:W104)</f>
        <v>0</v>
      </c>
      <c r="CI104" s="64"/>
      <c r="CJ104" s="67"/>
      <c r="CK104" s="47" t="n">
        <f aca="false">SUM(CI104:CJ104)</f>
        <v>0</v>
      </c>
      <c r="CL104" s="63" t="n">
        <f aca="false">SUM(X104:AB104)</f>
        <v>1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13" t="n">
        <f aca="false">SUM(AP104:AS104)</f>
        <v>0</v>
      </c>
      <c r="DC104" s="74"/>
      <c r="DE104" s="47" t="n">
        <f aca="false">SUM(DC104:DD104)</f>
        <v>0</v>
      </c>
      <c r="DF104" s="13" t="n">
        <f aca="false">SUM(AT104:AX104)</f>
        <v>0</v>
      </c>
      <c r="DG104" s="74"/>
      <c r="DI104" s="47" t="n">
        <f aca="false">SUM(DG104:DH104)</f>
        <v>0</v>
      </c>
      <c r="DJ104" s="13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1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0</v>
      </c>
      <c r="DQ104" s="69" t="n">
        <f aca="false">SUM(BU104,BY104,CC104,CG104,CK104,CO104,CS104,CW104,DA104,DE104,DI104,DM104)</f>
        <v>0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7" t="n">
        <v>0</v>
      </c>
      <c r="AZ105" s="17" t="n">
        <v>0</v>
      </c>
      <c r="BA105" s="17" t="n">
        <v>0</v>
      </c>
      <c r="BB105" s="17" t="n">
        <v>0</v>
      </c>
      <c r="BC105" s="60"/>
      <c r="BD105" s="61" t="n">
        <f aca="false">SUM(C105:BC105)</f>
        <v>0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0</v>
      </c>
      <c r="BM105" s="18" t="str">
        <f aca="false">IF(BL105=0," ",IF(BL105&lt;100,"baixa",IF(BL105&gt;=300,"alta","média")))</f>
        <v> </v>
      </c>
      <c r="BN105" s="18" t="str">
        <f aca="false">IF(BM105="baixa",1,"-")</f>
        <v>-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64"/>
      <c r="BT105" s="65"/>
      <c r="BU105" s="47" t="n">
        <f aca="false">SUM(BS105:BT105)</f>
        <v>0</v>
      </c>
      <c r="BV105" s="63" t="n">
        <f aca="false">SUM(G105:J105)</f>
        <v>0</v>
      </c>
      <c r="BW105" s="64"/>
      <c r="BX105" s="67"/>
      <c r="BY105" s="47" t="n">
        <f aca="false">SUM(BW105:BX105)</f>
        <v>0</v>
      </c>
      <c r="BZ105" s="63" t="n">
        <f aca="false">SUM(K105:O105)</f>
        <v>0</v>
      </c>
      <c r="CA105" s="64"/>
      <c r="CB105" s="67"/>
      <c r="CC105" s="47" t="n">
        <f aca="false">SUM(CA105:CB105)</f>
        <v>0</v>
      </c>
      <c r="CD105" s="63" t="n">
        <f aca="false">SUM(P105:S105)</f>
        <v>0</v>
      </c>
      <c r="CE105" s="64"/>
      <c r="CF105" s="67"/>
      <c r="CG105" s="47" t="n">
        <f aca="false">SUM(CE105:CF105)</f>
        <v>0</v>
      </c>
      <c r="CH105" s="63" t="n">
        <f aca="false">SUM(T105:W105)</f>
        <v>0</v>
      </c>
      <c r="CI105" s="64"/>
      <c r="CJ105" s="67"/>
      <c r="CK105" s="47" t="n">
        <f aca="false">SUM(CI105:CJ105)</f>
        <v>0</v>
      </c>
      <c r="CL105" s="63" t="n">
        <f aca="false">SUM(X105: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0</v>
      </c>
      <c r="CU105" s="68"/>
      <c r="CV105" s="47"/>
      <c r="CW105" s="47" t="n">
        <f aca="false">SUM(CU105:CV105)</f>
        <v>0</v>
      </c>
      <c r="CX105" s="69" t="n">
        <f aca="false">SUM(AL105:AO105)</f>
        <v>0</v>
      </c>
      <c r="CY105" s="74"/>
      <c r="DA105" s="47" t="n">
        <f aca="false">SUM(CY105:CZ105)</f>
        <v>0</v>
      </c>
      <c r="DB105" s="13" t="n">
        <f aca="false">SUM(AP105:AS105)</f>
        <v>0</v>
      </c>
      <c r="DC105" s="74"/>
      <c r="DE105" s="47" t="n">
        <f aca="false">SUM(DC105:DD105)</f>
        <v>0</v>
      </c>
      <c r="DF105" s="13" t="n">
        <f aca="false">SUM(AT105:AX105)</f>
        <v>0</v>
      </c>
      <c r="DG105" s="74"/>
      <c r="DI105" s="47" t="n">
        <f aca="false">SUM(DG105:DH105)</f>
        <v>0</v>
      </c>
      <c r="DJ105" s="13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0</v>
      </c>
      <c r="DO105" s="71" t="n">
        <f aca="false">SUM(BS105,BW105,CA105,CE105,CI105,CM105,CQ105,CU105,CY105,DC105,DG105,DK105)</f>
        <v>0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0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7" t="n">
        <v>0</v>
      </c>
      <c r="AZ106" s="17" t="n">
        <v>0</v>
      </c>
      <c r="BA106" s="17" t="n">
        <v>0</v>
      </c>
      <c r="BB106" s="17" t="n">
        <v>0</v>
      </c>
      <c r="BC106" s="60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64"/>
      <c r="BT106" s="65"/>
      <c r="BU106" s="47" t="n">
        <f aca="false">SUM(BS106:BT106)</f>
        <v>0</v>
      </c>
      <c r="BV106" s="63" t="n">
        <f aca="false">SUM(G106:J106)</f>
        <v>0</v>
      </c>
      <c r="BW106" s="64"/>
      <c r="BX106" s="67"/>
      <c r="BY106" s="47" t="n">
        <f aca="false">SUM(BW106:BX106)</f>
        <v>0</v>
      </c>
      <c r="BZ106" s="63" t="n">
        <f aca="false">SUM(K106:O106)</f>
        <v>0</v>
      </c>
      <c r="CA106" s="64"/>
      <c r="CB106" s="67"/>
      <c r="CC106" s="47" t="n">
        <f aca="false">SUM(CA106:CB106)</f>
        <v>0</v>
      </c>
      <c r="CD106" s="63" t="n">
        <f aca="false">SUM(P106:S106)</f>
        <v>0</v>
      </c>
      <c r="CE106" s="64"/>
      <c r="CF106" s="67"/>
      <c r="CG106" s="47" t="n">
        <f aca="false">SUM(CE106:CF106)</f>
        <v>0</v>
      </c>
      <c r="CH106" s="63" t="n">
        <f aca="false">SUM(T106:W106)</f>
        <v>0</v>
      </c>
      <c r="CI106" s="64"/>
      <c r="CJ106" s="67"/>
      <c r="CK106" s="47" t="n">
        <f aca="false">SUM(CI106:CJ106)</f>
        <v>0</v>
      </c>
      <c r="CL106" s="63" t="n">
        <f aca="false">SUM(X106: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13" t="n">
        <f aca="false">SUM(AP106:AS106)</f>
        <v>0</v>
      </c>
      <c r="DC106" s="74"/>
      <c r="DE106" s="47" t="n">
        <f aca="false">SUM(DC106:DD106)</f>
        <v>0</v>
      </c>
      <c r="DF106" s="13" t="n">
        <f aca="false">SUM(AT106:AX106)</f>
        <v>0</v>
      </c>
      <c r="DG106" s="74"/>
      <c r="DI106" s="47" t="n">
        <f aca="false">SUM(DG106:DH106)</f>
        <v>0</v>
      </c>
      <c r="DJ106" s="13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7" t="n">
        <v>0</v>
      </c>
      <c r="AZ107" s="17" t="n">
        <v>0</v>
      </c>
      <c r="BA107" s="17" t="n">
        <v>0</v>
      </c>
      <c r="BB107" s="17" t="n">
        <v>0</v>
      </c>
      <c r="BC107" s="60"/>
      <c r="BD107" s="61" t="n">
        <f aca="false">SUM(C107:BC107)</f>
        <v>0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0</v>
      </c>
      <c r="BM107" s="18" t="str">
        <f aca="false">IF(BL107=0," ",IF(BL107&lt;100,"baixa",IF(BL107&gt;=300,"alta","média")))</f>
        <v> </v>
      </c>
      <c r="BN107" s="18" t="str">
        <f aca="false">IF(BM107="baixa",1,"-")</f>
        <v>-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64"/>
      <c r="BT107" s="65"/>
      <c r="BU107" s="47" t="n">
        <f aca="false">SUM(BS107:BT107)</f>
        <v>0</v>
      </c>
      <c r="BV107" s="63" t="n">
        <f aca="false">SUM(G107:J107)</f>
        <v>0</v>
      </c>
      <c r="BW107" s="64"/>
      <c r="BX107" s="67"/>
      <c r="BY107" s="47" t="n">
        <f aca="false">SUM(BW107:BX107)</f>
        <v>0</v>
      </c>
      <c r="BZ107" s="63" t="n">
        <f aca="false">SUM(K107:O107)</f>
        <v>0</v>
      </c>
      <c r="CA107" s="64"/>
      <c r="CB107" s="67"/>
      <c r="CC107" s="47" t="n">
        <f aca="false">SUM(CA107:CB107)</f>
        <v>0</v>
      </c>
      <c r="CD107" s="63" t="n">
        <f aca="false">SUM(P107:S107)</f>
        <v>0</v>
      </c>
      <c r="CE107" s="64"/>
      <c r="CF107" s="67"/>
      <c r="CG107" s="47" t="n">
        <f aca="false">SUM(CE107:CF107)</f>
        <v>0</v>
      </c>
      <c r="CH107" s="63" t="n">
        <f aca="false">SUM(T107:W107)</f>
        <v>0</v>
      </c>
      <c r="CI107" s="64"/>
      <c r="CJ107" s="67"/>
      <c r="CK107" s="47" t="n">
        <f aca="false">SUM(CI107:CJ107)</f>
        <v>0</v>
      </c>
      <c r="CL107" s="63" t="n">
        <f aca="false">SUM(X107: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/>
      <c r="CW107" s="47" t="n">
        <f aca="false">SUM(CU107:CV107)</f>
        <v>0</v>
      </c>
      <c r="CX107" s="69" t="n">
        <f aca="false">SUM(AL107:AO107)</f>
        <v>0</v>
      </c>
      <c r="CY107" s="74"/>
      <c r="DA107" s="47" t="n">
        <f aca="false">SUM(CY107:CZ107)</f>
        <v>0</v>
      </c>
      <c r="DB107" s="13" t="n">
        <f aca="false">SUM(AP107:AS107)</f>
        <v>0</v>
      </c>
      <c r="DC107" s="74"/>
      <c r="DE107" s="47" t="n">
        <f aca="false">SUM(DC107:DD107)</f>
        <v>0</v>
      </c>
      <c r="DF107" s="13" t="n">
        <f aca="false">SUM(AT107:AX107)</f>
        <v>0</v>
      </c>
      <c r="DG107" s="74"/>
      <c r="DI107" s="47" t="n">
        <f aca="false">SUM(DG107:DH107)</f>
        <v>0</v>
      </c>
      <c r="DJ107" s="13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0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0</v>
      </c>
      <c r="DQ107" s="69" t="n">
        <f aca="false">SUM(BU107,BY107,CC107,CG107,CK107,CO107,CS107,CW107,DA107,DE107,DI107,DM107)</f>
        <v>0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1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7" t="n">
        <v>0</v>
      </c>
      <c r="AZ108" s="17" t="n">
        <v>0</v>
      </c>
      <c r="BA108" s="17" t="n">
        <v>0</v>
      </c>
      <c r="BB108" s="17" t="n">
        <v>0</v>
      </c>
      <c r="BC108" s="60"/>
      <c r="BD108" s="61" t="n">
        <f aca="false">SUM(C108:BC108)</f>
        <v>1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9.23531584780199</v>
      </c>
      <c r="BM108" s="18" t="str">
        <f aca="false">IF(BL108=0," ",IF(BL108&lt;100,"baixa",IF(BL108&gt;=300,"alta","média")))</f>
        <v>baixa</v>
      </c>
      <c r="BN108" s="18" t="n">
        <f aca="false">IF(BM108="baixa",1,"-")</f>
        <v>1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64"/>
      <c r="BT108" s="65"/>
      <c r="BU108" s="47" t="n">
        <f aca="false">SUM(BS108:BT108)</f>
        <v>0</v>
      </c>
      <c r="BV108" s="63" t="n">
        <f aca="false">SUM(G108:J108)</f>
        <v>0</v>
      </c>
      <c r="BW108" s="64"/>
      <c r="BX108" s="67"/>
      <c r="BY108" s="47" t="n">
        <f aca="false">SUM(BW108:BX108)</f>
        <v>0</v>
      </c>
      <c r="BZ108" s="63" t="n">
        <f aca="false">SUM(K108:O108)</f>
        <v>0</v>
      </c>
      <c r="CA108" s="64"/>
      <c r="CB108" s="67"/>
      <c r="CC108" s="47" t="n">
        <f aca="false">SUM(CA108:CB108)</f>
        <v>0</v>
      </c>
      <c r="CD108" s="63" t="n">
        <f aca="false">SUM(P108:S108)</f>
        <v>0</v>
      </c>
      <c r="CE108" s="64"/>
      <c r="CF108" s="67"/>
      <c r="CG108" s="47" t="n">
        <f aca="false">SUM(CE108:CF108)</f>
        <v>0</v>
      </c>
      <c r="CH108" s="63" t="n">
        <f aca="false">SUM(T108:W108)</f>
        <v>0</v>
      </c>
      <c r="CI108" s="64"/>
      <c r="CJ108" s="67"/>
      <c r="CK108" s="47" t="n">
        <f aca="false">SUM(CI108:CJ108)</f>
        <v>0</v>
      </c>
      <c r="CL108" s="63" t="n">
        <f aca="false">SUM(X108:AB108)</f>
        <v>1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13" t="n">
        <f aca="false">SUM(AP108:AS108)</f>
        <v>0</v>
      </c>
      <c r="DC108" s="74"/>
      <c r="DE108" s="47" t="n">
        <f aca="false">SUM(DC108:DD108)</f>
        <v>0</v>
      </c>
      <c r="DF108" s="13" t="n">
        <f aca="false">SUM(AT108:AX108)</f>
        <v>0</v>
      </c>
      <c r="DG108" s="74"/>
      <c r="DI108" s="47" t="n">
        <f aca="false">SUM(DG108:DH108)</f>
        <v>0</v>
      </c>
      <c r="DJ108" s="13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1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0</v>
      </c>
      <c r="DQ108" s="69" t="n">
        <f aca="false">SUM(BU108,BY108,CC108,CG108,CK108,CO108,CS108,CW108,DA108,DE108,DI108,DM108)</f>
        <v>0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7" t="n">
        <v>0</v>
      </c>
      <c r="AZ109" s="17" t="n">
        <v>0</v>
      </c>
      <c r="BA109" s="17" t="n">
        <v>0</v>
      </c>
      <c r="BB109" s="17" t="n">
        <v>0</v>
      </c>
      <c r="BC109" s="60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64"/>
      <c r="BT109" s="65"/>
      <c r="BU109" s="47" t="n">
        <f aca="false">SUM(BS109:BT109)</f>
        <v>0</v>
      </c>
      <c r="BV109" s="63" t="n">
        <f aca="false">SUM(G109:J109)</f>
        <v>0</v>
      </c>
      <c r="BW109" s="64"/>
      <c r="BX109" s="67"/>
      <c r="BY109" s="47" t="n">
        <f aca="false">SUM(BW109:BX109)</f>
        <v>0</v>
      </c>
      <c r="BZ109" s="63" t="n">
        <f aca="false">SUM(K109:O109)</f>
        <v>0</v>
      </c>
      <c r="CA109" s="64"/>
      <c r="CB109" s="67"/>
      <c r="CC109" s="47" t="n">
        <f aca="false">SUM(CA109:CB109)</f>
        <v>0</v>
      </c>
      <c r="CD109" s="63" t="n">
        <f aca="false">SUM(P109:S109)</f>
        <v>0</v>
      </c>
      <c r="CE109" s="64"/>
      <c r="CF109" s="67"/>
      <c r="CG109" s="47" t="n">
        <f aca="false">SUM(CE109:CF109)</f>
        <v>0</v>
      </c>
      <c r="CH109" s="63" t="n">
        <f aca="false">SUM(T109:W109)</f>
        <v>0</v>
      </c>
      <c r="CI109" s="64"/>
      <c r="CJ109" s="67"/>
      <c r="CK109" s="47" t="n">
        <f aca="false">SUM(CI109:CJ109)</f>
        <v>0</v>
      </c>
      <c r="CL109" s="63" t="n">
        <f aca="false">SUM(X109: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13" t="n">
        <f aca="false">SUM(AP109:AS109)</f>
        <v>0</v>
      </c>
      <c r="DC109" s="74"/>
      <c r="DE109" s="47" t="n">
        <f aca="false">SUM(DC109:DD109)</f>
        <v>0</v>
      </c>
      <c r="DF109" s="13" t="n">
        <f aca="false">SUM(AT109:AX109)</f>
        <v>0</v>
      </c>
      <c r="DG109" s="74"/>
      <c r="DI109" s="47" t="n">
        <f aca="false">SUM(DG109:DH109)</f>
        <v>0</v>
      </c>
      <c r="DJ109" s="13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7" t="n">
        <v>0</v>
      </c>
      <c r="AZ110" s="17" t="n">
        <v>0</v>
      </c>
      <c r="BA110" s="17" t="n">
        <v>0</v>
      </c>
      <c r="BB110" s="17" t="n">
        <v>0</v>
      </c>
      <c r="BC110" s="60"/>
      <c r="BD110" s="61" t="n">
        <f aca="false">SUM(C110:BC110)</f>
        <v>0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0</v>
      </c>
      <c r="BM110" s="18" t="str">
        <f aca="false">IF(BL110=0," ",IF(BL110&lt;100,"baixa",IF(BL110&gt;=300,"alta","média")))</f>
        <v> </v>
      </c>
      <c r="BN110" s="18" t="str">
        <f aca="false">IF(BM110="baixa",1,"-")</f>
        <v>-</v>
      </c>
      <c r="BO110" s="24" t="str">
        <f aca="false">IF(BM110="média",1,"-")</f>
        <v>-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64"/>
      <c r="BT110" s="65"/>
      <c r="BU110" s="47" t="n">
        <f aca="false">SUM(BS110:BT110)</f>
        <v>0</v>
      </c>
      <c r="BV110" s="63" t="n">
        <f aca="false">SUM(G110:J110)</f>
        <v>0</v>
      </c>
      <c r="BW110" s="64"/>
      <c r="BX110" s="67"/>
      <c r="BY110" s="47" t="n">
        <f aca="false">SUM(BW110:BX110)</f>
        <v>0</v>
      </c>
      <c r="BZ110" s="63" t="n">
        <f aca="false">SUM(K110:O110)</f>
        <v>0</v>
      </c>
      <c r="CA110" s="64"/>
      <c r="CB110" s="67"/>
      <c r="CC110" s="47" t="n">
        <f aca="false">SUM(CA110:CB110)</f>
        <v>0</v>
      </c>
      <c r="CD110" s="63" t="n">
        <f aca="false">SUM(P110:S110)</f>
        <v>0</v>
      </c>
      <c r="CE110" s="64"/>
      <c r="CF110" s="67"/>
      <c r="CG110" s="47" t="n">
        <f aca="false">SUM(CE110:CF110)</f>
        <v>0</v>
      </c>
      <c r="CH110" s="63" t="n">
        <f aca="false">SUM(T110:W110)</f>
        <v>0</v>
      </c>
      <c r="CI110" s="64"/>
      <c r="CJ110" s="67"/>
      <c r="CK110" s="47" t="n">
        <f aca="false">SUM(CI110:CJ110)</f>
        <v>0</v>
      </c>
      <c r="CL110" s="63" t="n">
        <f aca="false">SUM(X110:AB110)</f>
        <v>0</v>
      </c>
      <c r="CM110" s="64"/>
      <c r="CN110" s="67"/>
      <c r="CO110" s="47" t="n">
        <f aca="false">SUM(CM110:CN110)</f>
        <v>0</v>
      </c>
      <c r="CP110" s="63" t="n">
        <f aca="false">SUM(AC110:AF110)</f>
        <v>0</v>
      </c>
      <c r="CQ110" s="68"/>
      <c r="CR110" s="47"/>
      <c r="CS110" s="47" t="n">
        <f aca="false">SUM(CQ110:CR110)</f>
        <v>0</v>
      </c>
      <c r="CT110" s="63" t="n">
        <f aca="false">SUM(AG110:AK110)</f>
        <v>0</v>
      </c>
      <c r="CU110" s="68"/>
      <c r="CV110" s="47"/>
      <c r="CW110" s="47" t="n">
        <f aca="false">SUM(CU110:CV110)</f>
        <v>0</v>
      </c>
      <c r="CX110" s="69" t="n">
        <f aca="false">SUM(AL110:AO110)</f>
        <v>0</v>
      </c>
      <c r="CY110" s="74"/>
      <c r="DA110" s="47" t="n">
        <f aca="false">SUM(CY110:CZ110)</f>
        <v>0</v>
      </c>
      <c r="DB110" s="13" t="n">
        <f aca="false">SUM(AP110:AS110)</f>
        <v>0</v>
      </c>
      <c r="DC110" s="74"/>
      <c r="DE110" s="47" t="n">
        <f aca="false">SUM(DC110:DD110)</f>
        <v>0</v>
      </c>
      <c r="DF110" s="13" t="n">
        <f aca="false">SUM(AT110:AX110)</f>
        <v>0</v>
      </c>
      <c r="DG110" s="74"/>
      <c r="DI110" s="47" t="n">
        <f aca="false">SUM(DG110:DH110)</f>
        <v>0</v>
      </c>
      <c r="DJ110" s="13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0</v>
      </c>
      <c r="DO110" s="71" t="n">
        <f aca="false">SUM(BS110,BW110,CA110,CE110,CI110,CM110,CQ110,CU110,CY110,DC110,DG110,DK110)</f>
        <v>0</v>
      </c>
      <c r="DP110" s="69" t="n">
        <f aca="false">SUM(BT110,BX110,CB110,CF110,CJ110,CN110,CR110,CV110,CZ110,DD110,DH110,DL110)</f>
        <v>0</v>
      </c>
      <c r="DQ110" s="69" t="n">
        <f aca="false">SUM(BU110,BY110,CC110,CG110,CK110,CO110,CS110,CW110,DA110,DE110,DI110,DM110)</f>
        <v>0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7" t="n">
        <v>0</v>
      </c>
      <c r="AZ111" s="17" t="n">
        <v>0</v>
      </c>
      <c r="BA111" s="17" t="n">
        <v>0</v>
      </c>
      <c r="BB111" s="17" t="n">
        <v>0</v>
      </c>
      <c r="BC111" s="60"/>
      <c r="BD111" s="61" t="n">
        <f aca="false">SUM(C111:BC111)</f>
        <v>0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0</v>
      </c>
      <c r="BM111" s="18" t="str">
        <f aca="false">IF(BL111=0," ",IF(BL111&lt;100,"baixa",IF(BL111&gt;=300,"alta","média")))</f>
        <v> </v>
      </c>
      <c r="BN111" s="18" t="str">
        <f aca="false">IF(BM111="baixa",1,"-")</f>
        <v>-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64"/>
      <c r="BT111" s="65"/>
      <c r="BU111" s="47" t="n">
        <f aca="false">SUM(BS111:BT111)</f>
        <v>0</v>
      </c>
      <c r="BV111" s="63" t="n">
        <f aca="false">SUM(G111:J111)</f>
        <v>0</v>
      </c>
      <c r="BW111" s="64"/>
      <c r="BX111" s="67"/>
      <c r="BY111" s="47" t="n">
        <f aca="false">SUM(BW111:BX111)</f>
        <v>0</v>
      </c>
      <c r="BZ111" s="63" t="n">
        <f aca="false">SUM(K111:O111)</f>
        <v>0</v>
      </c>
      <c r="CA111" s="64"/>
      <c r="CB111" s="67"/>
      <c r="CC111" s="47" t="n">
        <f aca="false">SUM(CA111:CB111)</f>
        <v>0</v>
      </c>
      <c r="CD111" s="63" t="n">
        <f aca="false">SUM(P111:S111)</f>
        <v>0</v>
      </c>
      <c r="CE111" s="64"/>
      <c r="CF111" s="67"/>
      <c r="CG111" s="47" t="n">
        <f aca="false">SUM(CE111:CF111)</f>
        <v>0</v>
      </c>
      <c r="CH111" s="63" t="n">
        <f aca="false">SUM(T111:W111)</f>
        <v>0</v>
      </c>
      <c r="CI111" s="64"/>
      <c r="CJ111" s="67"/>
      <c r="CK111" s="47" t="n">
        <f aca="false">SUM(CI111:CJ111)</f>
        <v>0</v>
      </c>
      <c r="CL111" s="63" t="n">
        <f aca="false">SUM(X111: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0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13" t="n">
        <f aca="false">SUM(AP111:AS111)</f>
        <v>0</v>
      </c>
      <c r="DC111" s="74"/>
      <c r="DE111" s="47" t="n">
        <f aca="false">SUM(DC111:DD111)</f>
        <v>0</v>
      </c>
      <c r="DF111" s="13" t="n">
        <f aca="false">SUM(AT111:AX111)</f>
        <v>0</v>
      </c>
      <c r="DG111" s="74"/>
      <c r="DI111" s="47" t="n">
        <f aca="false">SUM(DG111:DH111)</f>
        <v>0</v>
      </c>
      <c r="DJ111" s="13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0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7" t="n">
        <v>0</v>
      </c>
      <c r="AZ112" s="17" t="n">
        <v>0</v>
      </c>
      <c r="BA112" s="17" t="n">
        <v>0</v>
      </c>
      <c r="BB112" s="17" t="n">
        <v>0</v>
      </c>
      <c r="BC112" s="60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64"/>
      <c r="BT112" s="65"/>
      <c r="BU112" s="47" t="n">
        <f aca="false">SUM(BS112:BT112)</f>
        <v>0</v>
      </c>
      <c r="BV112" s="63" t="n">
        <f aca="false">SUM(G112:J112)</f>
        <v>0</v>
      </c>
      <c r="BW112" s="64"/>
      <c r="BX112" s="67"/>
      <c r="BY112" s="47" t="n">
        <f aca="false">SUM(BW112:BX112)</f>
        <v>0</v>
      </c>
      <c r="BZ112" s="63" t="n">
        <f aca="false">SUM(K112:O112)</f>
        <v>0</v>
      </c>
      <c r="CA112" s="64"/>
      <c r="CB112" s="67"/>
      <c r="CC112" s="47" t="n">
        <f aca="false">SUM(CA112:CB112)</f>
        <v>0</v>
      </c>
      <c r="CD112" s="63" t="n">
        <f aca="false">SUM(P112:S112)</f>
        <v>0</v>
      </c>
      <c r="CE112" s="64"/>
      <c r="CF112" s="67"/>
      <c r="CG112" s="47" t="n">
        <f aca="false">SUM(CE112:CF112)</f>
        <v>0</v>
      </c>
      <c r="CH112" s="63" t="n">
        <f aca="false">SUM(T112:W112)</f>
        <v>0</v>
      </c>
      <c r="CI112" s="64"/>
      <c r="CJ112" s="67"/>
      <c r="CK112" s="47" t="n">
        <f aca="false">SUM(CI112:CJ112)</f>
        <v>0</v>
      </c>
      <c r="CL112" s="63" t="n">
        <f aca="false">SUM(X112: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13" t="n">
        <f aca="false">SUM(AP112:AS112)</f>
        <v>0</v>
      </c>
      <c r="DC112" s="74"/>
      <c r="DE112" s="47" t="n">
        <f aca="false">SUM(DC112:DD112)</f>
        <v>0</v>
      </c>
      <c r="DF112" s="13" t="n">
        <f aca="false">SUM(AT112:AX112)</f>
        <v>0</v>
      </c>
      <c r="DG112" s="74"/>
      <c r="DI112" s="47" t="n">
        <f aca="false">SUM(DG112:DH112)</f>
        <v>0</v>
      </c>
      <c r="DJ112" s="13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7" t="n">
        <v>0</v>
      </c>
      <c r="AZ113" s="17" t="n">
        <v>0</v>
      </c>
      <c r="BA113" s="17" t="n">
        <v>0</v>
      </c>
      <c r="BB113" s="17" t="n">
        <v>0</v>
      </c>
      <c r="BC113" s="60"/>
      <c r="BD113" s="61" t="n">
        <f aca="false">SUM(C113:BC113)</f>
        <v>0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0</v>
      </c>
      <c r="BM113" s="18" t="str">
        <f aca="false">IF(BL113=0," ",IF(BL113&lt;100,"baixa",IF(BL113&gt;=300,"alta","média")))</f>
        <v> </v>
      </c>
      <c r="BN113" s="18" t="str">
        <f aca="false">IF(BM113="baixa",1,"-")</f>
        <v>-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64"/>
      <c r="BT113" s="65"/>
      <c r="BU113" s="47" t="n">
        <f aca="false">SUM(BS113:BT113)</f>
        <v>0</v>
      </c>
      <c r="BV113" s="63" t="n">
        <f aca="false">SUM(G113:J113)</f>
        <v>0</v>
      </c>
      <c r="BW113" s="64"/>
      <c r="BX113" s="67"/>
      <c r="BY113" s="47" t="n">
        <f aca="false">SUM(BW113:BX113)</f>
        <v>0</v>
      </c>
      <c r="BZ113" s="63" t="n">
        <f aca="false">SUM(K113:O113)</f>
        <v>0</v>
      </c>
      <c r="CA113" s="64"/>
      <c r="CB113" s="67"/>
      <c r="CC113" s="47" t="n">
        <f aca="false">SUM(CA113:CB113)</f>
        <v>0</v>
      </c>
      <c r="CD113" s="63" t="n">
        <f aca="false">SUM(P113:S113)</f>
        <v>0</v>
      </c>
      <c r="CE113" s="64"/>
      <c r="CF113" s="67"/>
      <c r="CG113" s="47" t="n">
        <f aca="false">SUM(CE113:CF113)</f>
        <v>0</v>
      </c>
      <c r="CH113" s="63" t="n">
        <f aca="false">SUM(T113:W113)</f>
        <v>0</v>
      </c>
      <c r="CI113" s="64"/>
      <c r="CJ113" s="67"/>
      <c r="CK113" s="47" t="n">
        <f aca="false">SUM(CI113:CJ113)</f>
        <v>0</v>
      </c>
      <c r="CL113" s="63" t="n">
        <f aca="false">SUM(X113:AB113)</f>
        <v>0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/>
      <c r="CS113" s="47" t="n">
        <f aca="false">SUM(CQ113:CR113)</f>
        <v>0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13" t="n">
        <f aca="false">SUM(AP113:AS113)</f>
        <v>0</v>
      </c>
      <c r="DC113" s="74"/>
      <c r="DE113" s="47" t="n">
        <f aca="false">SUM(DC113:DD113)</f>
        <v>0</v>
      </c>
      <c r="DF113" s="13" t="n">
        <f aca="false">SUM(AT113:AX113)</f>
        <v>0</v>
      </c>
      <c r="DG113" s="74"/>
      <c r="DI113" s="47" t="n">
        <f aca="false">SUM(DG113:DH113)</f>
        <v>0</v>
      </c>
      <c r="DJ113" s="13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0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0</v>
      </c>
      <c r="DQ113" s="69" t="n">
        <f aca="false">SUM(BU113,BY113,CC113,CG113,CK113,CO113,CS113,CW113,DA113,DE113,DI113,DM113)</f>
        <v>0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7" t="n">
        <v>0</v>
      </c>
      <c r="AZ114" s="17" t="n">
        <v>0</v>
      </c>
      <c r="BA114" s="17" t="n">
        <v>0</v>
      </c>
      <c r="BB114" s="17" t="n">
        <v>0</v>
      </c>
      <c r="BC114" s="60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64"/>
      <c r="BT114" s="65"/>
      <c r="BU114" s="47" t="n">
        <f aca="false">SUM(BS114:BT114)</f>
        <v>0</v>
      </c>
      <c r="BV114" s="63" t="n">
        <f aca="false">SUM(G114:J114)</f>
        <v>0</v>
      </c>
      <c r="BW114" s="64"/>
      <c r="BX114" s="67"/>
      <c r="BY114" s="47" t="n">
        <f aca="false">SUM(BW114:BX114)</f>
        <v>0</v>
      </c>
      <c r="BZ114" s="63" t="n">
        <f aca="false">SUM(K114:O114)</f>
        <v>0</v>
      </c>
      <c r="CA114" s="64"/>
      <c r="CB114" s="67"/>
      <c r="CC114" s="47" t="n">
        <f aca="false">SUM(CA114:CB114)</f>
        <v>0</v>
      </c>
      <c r="CD114" s="63" t="n">
        <f aca="false">SUM(P114:S114)</f>
        <v>0</v>
      </c>
      <c r="CE114" s="64"/>
      <c r="CF114" s="67"/>
      <c r="CG114" s="47" t="n">
        <f aca="false">SUM(CE114:CF114)</f>
        <v>0</v>
      </c>
      <c r="CH114" s="63" t="n">
        <f aca="false">SUM(T114:W114)</f>
        <v>0</v>
      </c>
      <c r="CI114" s="64"/>
      <c r="CJ114" s="67"/>
      <c r="CK114" s="47" t="n">
        <f aca="false">SUM(CI114:CJ114)</f>
        <v>0</v>
      </c>
      <c r="CL114" s="63" t="n">
        <f aca="false">SUM(X114: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13" t="n">
        <f aca="false">SUM(AP114:AS114)</f>
        <v>0</v>
      </c>
      <c r="DC114" s="74"/>
      <c r="DE114" s="47" t="n">
        <f aca="false">SUM(DC114:DD114)</f>
        <v>0</v>
      </c>
      <c r="DF114" s="13" t="n">
        <f aca="false">SUM(AT114:AX114)</f>
        <v>0</v>
      </c>
      <c r="DG114" s="74"/>
      <c r="DI114" s="47" t="n">
        <f aca="false">SUM(DG114:DH114)</f>
        <v>0</v>
      </c>
      <c r="DJ114" s="13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7" t="n">
        <v>0</v>
      </c>
      <c r="AZ115" s="17" t="n">
        <v>0</v>
      </c>
      <c r="BA115" s="17" t="n">
        <v>0</v>
      </c>
      <c r="BB115" s="17" t="n">
        <v>0</v>
      </c>
      <c r="BC115" s="60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64"/>
      <c r="BT115" s="65"/>
      <c r="BU115" s="47" t="n">
        <f aca="false">SUM(BS115:BT115)</f>
        <v>0</v>
      </c>
      <c r="BV115" s="63" t="n">
        <f aca="false">SUM(G115:J115)</f>
        <v>0</v>
      </c>
      <c r="BW115" s="64"/>
      <c r="BX115" s="67"/>
      <c r="BY115" s="47" t="n">
        <f aca="false">SUM(BW115:BX115)</f>
        <v>0</v>
      </c>
      <c r="BZ115" s="63" t="n">
        <f aca="false">SUM(K115:O115)</f>
        <v>0</v>
      </c>
      <c r="CA115" s="64"/>
      <c r="CB115" s="67"/>
      <c r="CC115" s="47" t="n">
        <f aca="false">SUM(CA115:CB115)</f>
        <v>0</v>
      </c>
      <c r="CD115" s="63" t="n">
        <f aca="false">SUM(P115:S115)</f>
        <v>0</v>
      </c>
      <c r="CE115" s="64"/>
      <c r="CF115" s="67"/>
      <c r="CG115" s="47" t="n">
        <f aca="false">SUM(CE115:CF115)</f>
        <v>0</v>
      </c>
      <c r="CH115" s="63" t="n">
        <f aca="false">SUM(T115:W115)</f>
        <v>0</v>
      </c>
      <c r="CI115" s="64"/>
      <c r="CJ115" s="67"/>
      <c r="CK115" s="47" t="n">
        <f aca="false">SUM(CI115:CJ115)</f>
        <v>0</v>
      </c>
      <c r="CL115" s="63" t="n">
        <f aca="false">SUM(X115: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DA115" s="47" t="n">
        <f aca="false">SUM(CY115:CZ115)</f>
        <v>0</v>
      </c>
      <c r="DB115" s="13" t="n">
        <f aca="false">SUM(AP115:AS115)</f>
        <v>0</v>
      </c>
      <c r="DC115" s="74"/>
      <c r="DE115" s="47" t="n">
        <f aca="false">SUM(DC115:DD115)</f>
        <v>0</v>
      </c>
      <c r="DF115" s="13" t="n">
        <f aca="false">SUM(AT115:AX115)</f>
        <v>0</v>
      </c>
      <c r="DG115" s="74"/>
      <c r="DI115" s="47" t="n">
        <f aca="false">SUM(DG115:DH115)</f>
        <v>0</v>
      </c>
      <c r="DJ115" s="13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0</v>
      </c>
      <c r="DQ115" s="69" t="n">
        <f aca="false">SUM(BU115,BY115,CC115,CG115,CK115,CO115,CS115,CW115,DA115,DE115,DI115,DM115)</f>
        <v>0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7" t="n">
        <v>0</v>
      </c>
      <c r="AZ116" s="17" t="n">
        <v>0</v>
      </c>
      <c r="BA116" s="17" t="n">
        <v>0</v>
      </c>
      <c r="BB116" s="17" t="n">
        <v>0</v>
      </c>
      <c r="BC116" s="60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64"/>
      <c r="BT116" s="65"/>
      <c r="BU116" s="47" t="n">
        <f aca="false">SUM(BS116:BT116)</f>
        <v>0</v>
      </c>
      <c r="BV116" s="63" t="n">
        <f aca="false">SUM(G116:J116)</f>
        <v>0</v>
      </c>
      <c r="BW116" s="64"/>
      <c r="BX116" s="67"/>
      <c r="BY116" s="47" t="n">
        <f aca="false">SUM(BW116:BX116)</f>
        <v>0</v>
      </c>
      <c r="BZ116" s="63" t="n">
        <f aca="false">SUM(K116:O116)</f>
        <v>0</v>
      </c>
      <c r="CA116" s="64"/>
      <c r="CB116" s="67"/>
      <c r="CC116" s="47" t="n">
        <f aca="false">SUM(CA116:CB116)</f>
        <v>0</v>
      </c>
      <c r="CD116" s="63" t="n">
        <f aca="false">SUM(P116:S116)</f>
        <v>0</v>
      </c>
      <c r="CE116" s="64"/>
      <c r="CF116" s="67"/>
      <c r="CG116" s="47" t="n">
        <f aca="false">SUM(CE116:CF116)</f>
        <v>0</v>
      </c>
      <c r="CH116" s="63" t="n">
        <f aca="false">SUM(T116:W116)</f>
        <v>0</v>
      </c>
      <c r="CI116" s="64"/>
      <c r="CJ116" s="67"/>
      <c r="CK116" s="47" t="n">
        <f aca="false">SUM(CI116:CJ116)</f>
        <v>0</v>
      </c>
      <c r="CL116" s="63" t="n">
        <f aca="false">SUM(X116: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13" t="n">
        <f aca="false">SUM(AP116:AS116)</f>
        <v>0</v>
      </c>
      <c r="DC116" s="74"/>
      <c r="DE116" s="47" t="n">
        <f aca="false">SUM(DC116:DD116)</f>
        <v>0</v>
      </c>
      <c r="DF116" s="13" t="n">
        <f aca="false">SUM(AT116:AX116)</f>
        <v>0</v>
      </c>
      <c r="DG116" s="74"/>
      <c r="DI116" s="47" t="n">
        <f aca="false">SUM(DG116:DH116)</f>
        <v>0</v>
      </c>
      <c r="DJ116" s="13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0</v>
      </c>
      <c r="DQ116" s="69" t="n">
        <f aca="false">SUM(BU116,BY116,CC116,CG116,CK116,CO116,CS116,CW116,DA116,DE116,DI116,DM116)</f>
        <v>0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1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7" t="n">
        <v>0</v>
      </c>
      <c r="AZ117" s="17" t="n">
        <v>0</v>
      </c>
      <c r="BA117" s="17" t="n">
        <v>0</v>
      </c>
      <c r="BB117" s="17" t="n">
        <v>0</v>
      </c>
      <c r="BC117" s="60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64"/>
      <c r="BT117" s="65"/>
      <c r="BU117" s="47" t="n">
        <f aca="false">SUM(BS117:BT117)</f>
        <v>0</v>
      </c>
      <c r="BV117" s="63" t="n">
        <f aca="false">SUM(G117:J117)</f>
        <v>0</v>
      </c>
      <c r="BW117" s="64"/>
      <c r="BX117" s="67"/>
      <c r="BY117" s="47" t="n">
        <f aca="false">SUM(BW117:BX117)</f>
        <v>0</v>
      </c>
      <c r="BZ117" s="63" t="n">
        <f aca="false">SUM(K117:O117)</f>
        <v>0</v>
      </c>
      <c r="CA117" s="64"/>
      <c r="CB117" s="67"/>
      <c r="CC117" s="47" t="n">
        <f aca="false">SUM(CA117:CB117)</f>
        <v>0</v>
      </c>
      <c r="CD117" s="63" t="n">
        <f aca="false">SUM(P117:S117)</f>
        <v>0</v>
      </c>
      <c r="CE117" s="64"/>
      <c r="CF117" s="67"/>
      <c r="CG117" s="47" t="n">
        <f aca="false">SUM(CE117:CF117)</f>
        <v>0</v>
      </c>
      <c r="CH117" s="63" t="n">
        <f aca="false">SUM(T117:W117)</f>
        <v>0</v>
      </c>
      <c r="CI117" s="64"/>
      <c r="CJ117" s="67"/>
      <c r="CK117" s="47" t="n">
        <f aca="false">SUM(CI117:CJ117)</f>
        <v>0</v>
      </c>
      <c r="CL117" s="63" t="n">
        <f aca="false">SUM(X117:AB117)</f>
        <v>1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13" t="n">
        <f aca="false">SUM(AP117:AS117)</f>
        <v>0</v>
      </c>
      <c r="DC117" s="74"/>
      <c r="DE117" s="47" t="n">
        <f aca="false">SUM(DC117:DD117)</f>
        <v>0</v>
      </c>
      <c r="DF117" s="13" t="n">
        <f aca="false">SUM(AT117:AX117)</f>
        <v>0</v>
      </c>
      <c r="DG117" s="74"/>
      <c r="DI117" s="47" t="n">
        <f aca="false">SUM(DG117:DH117)</f>
        <v>0</v>
      </c>
      <c r="DJ117" s="13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7" t="n">
        <v>0</v>
      </c>
      <c r="AZ118" s="17" t="n">
        <v>0</v>
      </c>
      <c r="BA118" s="17" t="n">
        <v>0</v>
      </c>
      <c r="BB118" s="17" t="n">
        <v>0</v>
      </c>
      <c r="BC118" s="60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64"/>
      <c r="BT118" s="65"/>
      <c r="BU118" s="47" t="n">
        <f aca="false">SUM(BS118:BT118)</f>
        <v>0</v>
      </c>
      <c r="BV118" s="63" t="n">
        <f aca="false">SUM(G118:J118)</f>
        <v>0</v>
      </c>
      <c r="BW118" s="64"/>
      <c r="BX118" s="67"/>
      <c r="BY118" s="47" t="n">
        <f aca="false">SUM(BW118:BX118)</f>
        <v>0</v>
      </c>
      <c r="BZ118" s="63" t="n">
        <f aca="false">SUM(K118:O118)</f>
        <v>0</v>
      </c>
      <c r="CA118" s="64"/>
      <c r="CB118" s="67"/>
      <c r="CC118" s="47" t="n">
        <f aca="false">SUM(CA118:CB118)</f>
        <v>0</v>
      </c>
      <c r="CD118" s="63" t="n">
        <f aca="false">SUM(P118:S118)</f>
        <v>0</v>
      </c>
      <c r="CE118" s="64"/>
      <c r="CF118" s="67"/>
      <c r="CG118" s="47" t="n">
        <f aca="false">SUM(CE118:CF118)</f>
        <v>0</v>
      </c>
      <c r="CH118" s="63" t="n">
        <f aca="false">SUM(T118:W118)</f>
        <v>0</v>
      </c>
      <c r="CI118" s="64"/>
      <c r="CJ118" s="67"/>
      <c r="CK118" s="47" t="n">
        <f aca="false">SUM(CI118:CJ118)</f>
        <v>0</v>
      </c>
      <c r="CL118" s="63" t="n">
        <f aca="false">SUM(X118: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/>
      <c r="CW118" s="47" t="n">
        <f aca="false">SUM(CU118:CV118)</f>
        <v>0</v>
      </c>
      <c r="CX118" s="69" t="n">
        <f aca="false">SUM(AL118:AO118)</f>
        <v>0</v>
      </c>
      <c r="CY118" s="74"/>
      <c r="DA118" s="47" t="n">
        <f aca="false">SUM(CY118:CZ118)</f>
        <v>0</v>
      </c>
      <c r="DB118" s="13" t="n">
        <f aca="false">SUM(AP118:AS118)</f>
        <v>0</v>
      </c>
      <c r="DC118" s="74"/>
      <c r="DE118" s="47" t="n">
        <f aca="false">SUM(DC118:DD118)</f>
        <v>0</v>
      </c>
      <c r="DF118" s="13" t="n">
        <f aca="false">SUM(AT118:AX118)</f>
        <v>0</v>
      </c>
      <c r="DG118" s="74"/>
      <c r="DI118" s="47" t="n">
        <f aca="false">SUM(DG118:DH118)</f>
        <v>0</v>
      </c>
      <c r="DJ118" s="13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0</v>
      </c>
      <c r="DQ118" s="69" t="n">
        <f aca="false">SUM(BU118,BY118,CC118,CG118,CK118,CO118,CS118,CW118,DA118,DE118,DI118,DM118)</f>
        <v>0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7" t="n">
        <v>0</v>
      </c>
      <c r="AZ119" s="17" t="n">
        <v>0</v>
      </c>
      <c r="BA119" s="17" t="n">
        <v>0</v>
      </c>
      <c r="BB119" s="17" t="n">
        <v>0</v>
      </c>
      <c r="BC119" s="60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64"/>
      <c r="BT119" s="65"/>
      <c r="BU119" s="47" t="n">
        <f aca="false">SUM(BS119:BT119)</f>
        <v>0</v>
      </c>
      <c r="BV119" s="63" t="n">
        <f aca="false">SUM(G119:J119)</f>
        <v>0</v>
      </c>
      <c r="BW119" s="64"/>
      <c r="BX119" s="67"/>
      <c r="BY119" s="47" t="n">
        <f aca="false">SUM(BW119:BX119)</f>
        <v>0</v>
      </c>
      <c r="BZ119" s="63" t="n">
        <f aca="false">SUM(K119:O119)</f>
        <v>0</v>
      </c>
      <c r="CA119" s="64"/>
      <c r="CB119" s="67"/>
      <c r="CC119" s="47" t="n">
        <f aca="false">SUM(CA119:CB119)</f>
        <v>0</v>
      </c>
      <c r="CD119" s="63" t="n">
        <f aca="false">SUM(P119:S119)</f>
        <v>0</v>
      </c>
      <c r="CE119" s="64"/>
      <c r="CF119" s="67"/>
      <c r="CG119" s="47" t="n">
        <f aca="false">SUM(CE119:CF119)</f>
        <v>0</v>
      </c>
      <c r="CH119" s="63" t="n">
        <f aca="false">SUM(T119:W119)</f>
        <v>0</v>
      </c>
      <c r="CI119" s="64"/>
      <c r="CJ119" s="67"/>
      <c r="CK119" s="47" t="n">
        <f aca="false">SUM(CI119:CJ119)</f>
        <v>0</v>
      </c>
      <c r="CL119" s="63" t="n">
        <f aca="false">SUM(X119: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13" t="n">
        <f aca="false">SUM(AP119:AS119)</f>
        <v>0</v>
      </c>
      <c r="DC119" s="74"/>
      <c r="DE119" s="47" t="n">
        <f aca="false">SUM(DC119:DD119)</f>
        <v>0</v>
      </c>
      <c r="DF119" s="13" t="n">
        <f aca="false">SUM(AT119:AX119)</f>
        <v>0</v>
      </c>
      <c r="DG119" s="74"/>
      <c r="DI119" s="47" t="n">
        <f aca="false">SUM(DG119:DH119)</f>
        <v>0</v>
      </c>
      <c r="DJ119" s="13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7" t="n">
        <v>0</v>
      </c>
      <c r="AZ120" s="17" t="n">
        <v>0</v>
      </c>
      <c r="BA120" s="17" t="n">
        <v>0</v>
      </c>
      <c r="BB120" s="17" t="n">
        <v>0</v>
      </c>
      <c r="BC120" s="60"/>
      <c r="BD120" s="61" t="n">
        <f aca="false">SUM(C120:BC120)</f>
        <v>0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0</v>
      </c>
      <c r="BM120" s="18" t="str">
        <f aca="false">IF(BL120=0," ",IF(BL120&lt;100,"baixa",IF(BL120&gt;=300,"alta","média")))</f>
        <v> </v>
      </c>
      <c r="BN120" s="18" t="str">
        <f aca="false">IF(BM120="baixa",1,"-")</f>
        <v>-</v>
      </c>
      <c r="BO120" s="24" t="str">
        <f aca="false">IF(BM120="média",1,"-")</f>
        <v>-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64"/>
      <c r="BT120" s="65"/>
      <c r="BU120" s="47" t="n">
        <f aca="false">SUM(BS120:BT120)</f>
        <v>0</v>
      </c>
      <c r="BV120" s="63" t="n">
        <f aca="false">SUM(G120:J120)</f>
        <v>0</v>
      </c>
      <c r="BW120" s="64"/>
      <c r="BX120" s="67"/>
      <c r="BY120" s="47" t="n">
        <f aca="false">SUM(BW120:BX120)</f>
        <v>0</v>
      </c>
      <c r="BZ120" s="63" t="n">
        <f aca="false">SUM(K120:O120)</f>
        <v>0</v>
      </c>
      <c r="CA120" s="64"/>
      <c r="CB120" s="67"/>
      <c r="CC120" s="47" t="n">
        <f aca="false">SUM(CA120:CB120)</f>
        <v>0</v>
      </c>
      <c r="CD120" s="63" t="n">
        <f aca="false">SUM(P120:S120)</f>
        <v>0</v>
      </c>
      <c r="CE120" s="64"/>
      <c r="CF120" s="67"/>
      <c r="CG120" s="47" t="n">
        <f aca="false">SUM(CE120:CF120)</f>
        <v>0</v>
      </c>
      <c r="CH120" s="63" t="n">
        <f aca="false">SUM(T120:W120)</f>
        <v>0</v>
      </c>
      <c r="CI120" s="64"/>
      <c r="CJ120" s="67"/>
      <c r="CK120" s="47" t="n">
        <f aca="false">SUM(CI120:CJ120)</f>
        <v>0</v>
      </c>
      <c r="CL120" s="63" t="n">
        <f aca="false">SUM(X120:AB120)</f>
        <v>0</v>
      </c>
      <c r="CM120" s="64"/>
      <c r="CN120" s="67"/>
      <c r="CO120" s="47" t="n">
        <f aca="false">SUM(CM120:CN120)</f>
        <v>0</v>
      </c>
      <c r="CP120" s="63" t="n">
        <f aca="false">SUM(AC120:AF120)</f>
        <v>0</v>
      </c>
      <c r="CQ120" s="68"/>
      <c r="CR120" s="47"/>
      <c r="CS120" s="47" t="n">
        <f aca="false">SUM(CQ120:CR120)</f>
        <v>0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13" t="n">
        <f aca="false">SUM(AP120:AS120)</f>
        <v>0</v>
      </c>
      <c r="DC120" s="74"/>
      <c r="DE120" s="47" t="n">
        <f aca="false">SUM(DC120:DD120)</f>
        <v>0</v>
      </c>
      <c r="DF120" s="13" t="n">
        <f aca="false">SUM(AT120:AX120)</f>
        <v>0</v>
      </c>
      <c r="DG120" s="74"/>
      <c r="DI120" s="47" t="n">
        <f aca="false">SUM(DG120:DH120)</f>
        <v>0</v>
      </c>
      <c r="DJ120" s="13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0</v>
      </c>
      <c r="DO120" s="71" t="n">
        <f aca="false">SUM(BS120,BW120,CA120,CE120,CI120,CM120,CQ120,CU120,CY120,DC120,DG120,DK120)</f>
        <v>0</v>
      </c>
      <c r="DP120" s="69" t="n">
        <f aca="false">SUM(BT120,BX120,CB120,CF120,CJ120,CN120,CR120,CV120,CZ120,DD120,DH120,DL120)</f>
        <v>0</v>
      </c>
      <c r="DQ120" s="69" t="n">
        <f aca="false">SUM(BU120,BY120,CC120,CG120,CK120,CO120,CS120,CW120,DA120,DE120,DI120,DM120)</f>
        <v>0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0</v>
      </c>
      <c r="AX121" s="17" t="n">
        <v>0</v>
      </c>
      <c r="AY121" s="17" t="n">
        <v>0</v>
      </c>
      <c r="AZ121" s="17" t="n">
        <v>0</v>
      </c>
      <c r="BA121" s="17" t="n">
        <v>0</v>
      </c>
      <c r="BB121" s="17" t="n">
        <v>0</v>
      </c>
      <c r="BC121" s="60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64"/>
      <c r="BT121" s="65"/>
      <c r="BU121" s="47" t="n">
        <f aca="false">SUM(BS121:BT121)</f>
        <v>0</v>
      </c>
      <c r="BV121" s="63" t="n">
        <f aca="false">SUM(G121:J121)</f>
        <v>0</v>
      </c>
      <c r="BW121" s="64"/>
      <c r="BX121" s="67"/>
      <c r="BY121" s="47" t="n">
        <f aca="false">SUM(BW121:BX121)</f>
        <v>0</v>
      </c>
      <c r="BZ121" s="63" t="n">
        <f aca="false">SUM(K121:O121)</f>
        <v>0</v>
      </c>
      <c r="CA121" s="64"/>
      <c r="CB121" s="67"/>
      <c r="CC121" s="47" t="n">
        <f aca="false">SUM(CA121:CB121)</f>
        <v>0</v>
      </c>
      <c r="CD121" s="63" t="n">
        <f aca="false">SUM(P121:S121)</f>
        <v>0</v>
      </c>
      <c r="CE121" s="64"/>
      <c r="CF121" s="67"/>
      <c r="CG121" s="47" t="n">
        <f aca="false">SUM(CE121:CF121)</f>
        <v>0</v>
      </c>
      <c r="CH121" s="63" t="n">
        <f aca="false">SUM(T121:W121)</f>
        <v>0</v>
      </c>
      <c r="CI121" s="64"/>
      <c r="CJ121" s="67"/>
      <c r="CK121" s="47" t="n">
        <f aca="false">SUM(CI121:CJ121)</f>
        <v>0</v>
      </c>
      <c r="CL121" s="63" t="n">
        <f aca="false">SUM(X121: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13" t="n">
        <f aca="false">SUM(AP121:AS121)</f>
        <v>0</v>
      </c>
      <c r="DC121" s="74"/>
      <c r="DE121" s="47" t="n">
        <f aca="false">SUM(DC121:DD121)</f>
        <v>0</v>
      </c>
      <c r="DF121" s="13" t="n">
        <f aca="false">SUM(AT121:AX121)</f>
        <v>0</v>
      </c>
      <c r="DG121" s="74"/>
      <c r="DI121" s="47" t="n">
        <f aca="false">SUM(DG121:DH121)</f>
        <v>0</v>
      </c>
      <c r="DJ121" s="13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7" t="n">
        <v>0</v>
      </c>
      <c r="AZ122" s="17" t="n">
        <v>0</v>
      </c>
      <c r="BA122" s="17" t="n">
        <v>0</v>
      </c>
      <c r="BB122" s="17" t="n">
        <v>0</v>
      </c>
      <c r="BC122" s="60"/>
      <c r="BD122" s="61" t="n">
        <f aca="false">SUM(C122:BC122)</f>
        <v>0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0</v>
      </c>
      <c r="BM122" s="18" t="str">
        <f aca="false">IF(BL122=0," ",IF(BL122&lt;100,"baixa",IF(BL122&gt;=300,"alta","média")))</f>
        <v> </v>
      </c>
      <c r="BN122" s="18" t="str">
        <f aca="false">IF(BM122="baixa",1,"-")</f>
        <v>-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0</v>
      </c>
      <c r="BS122" s="64"/>
      <c r="BT122" s="65"/>
      <c r="BU122" s="47" t="n">
        <f aca="false">SUM(BS122:BT122)</f>
        <v>0</v>
      </c>
      <c r="BV122" s="63" t="n">
        <f aca="false">SUM(G122:J122)</f>
        <v>0</v>
      </c>
      <c r="BW122" s="64"/>
      <c r="BX122" s="67"/>
      <c r="BY122" s="47" t="n">
        <f aca="false">SUM(BW122:BX122)</f>
        <v>0</v>
      </c>
      <c r="BZ122" s="63" t="n">
        <f aca="false">SUM(K122:O122)</f>
        <v>0</v>
      </c>
      <c r="CA122" s="64"/>
      <c r="CB122" s="67"/>
      <c r="CC122" s="47" t="n">
        <f aca="false">SUM(CA122:CB122)</f>
        <v>0</v>
      </c>
      <c r="CD122" s="63" t="n">
        <f aca="false">SUM(P122:S122)</f>
        <v>0</v>
      </c>
      <c r="CE122" s="64"/>
      <c r="CF122" s="67"/>
      <c r="CG122" s="47" t="n">
        <f aca="false">SUM(CE122:CF122)</f>
        <v>0</v>
      </c>
      <c r="CH122" s="63" t="n">
        <f aca="false">SUM(T122:W122)</f>
        <v>0</v>
      </c>
      <c r="CI122" s="64"/>
      <c r="CJ122" s="67"/>
      <c r="CK122" s="47" t="n">
        <f aca="false">SUM(CI122:CJ122)</f>
        <v>0</v>
      </c>
      <c r="CL122" s="63" t="n">
        <f aca="false">SUM(X122: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0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/>
      <c r="DA122" s="47" t="n">
        <f aca="false">SUM(CY122:CZ122)</f>
        <v>0</v>
      </c>
      <c r="DB122" s="13" t="n">
        <f aca="false">SUM(AP122:AS122)</f>
        <v>0</v>
      </c>
      <c r="DC122" s="74"/>
      <c r="DE122" s="47" t="n">
        <f aca="false">SUM(DC122:DD122)</f>
        <v>0</v>
      </c>
      <c r="DF122" s="13" t="n">
        <f aca="false">SUM(AT122:AX122)</f>
        <v>0</v>
      </c>
      <c r="DG122" s="74"/>
      <c r="DI122" s="47" t="n">
        <f aca="false">SUM(DG122:DH122)</f>
        <v>0</v>
      </c>
      <c r="DJ122" s="13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0</v>
      </c>
      <c r="DO122" s="71" t="n">
        <f aca="false">SUM(BS122,BW122,CA122,CE122,CI122,CM122,CQ122,CU122,CY122,DC122,DG122,DK122)</f>
        <v>0</v>
      </c>
      <c r="DP122" s="69" t="n">
        <f aca="false">SUM(BT122,BX122,CB122,CF122,CJ122,CN122,CR122,CV122,CZ122,DD122,DH122,DL122)</f>
        <v>0</v>
      </c>
      <c r="DQ122" s="69" t="n">
        <f aca="false">SUM(BU122,BY122,CC122,CG122,CK122,CO122,CS122,CW122,DA122,DE122,DI122,DM122)</f>
        <v>0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7" t="n">
        <v>0</v>
      </c>
      <c r="AZ123" s="17" t="n">
        <v>0</v>
      </c>
      <c r="BA123" s="17" t="n">
        <v>0</v>
      </c>
      <c r="BB123" s="17" t="n">
        <v>0</v>
      </c>
      <c r="BC123" s="60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64"/>
      <c r="BT123" s="65"/>
      <c r="BU123" s="47" t="n">
        <f aca="false">SUM(BS123:BT123)</f>
        <v>0</v>
      </c>
      <c r="BV123" s="63" t="n">
        <f aca="false">SUM(G123:J123)</f>
        <v>0</v>
      </c>
      <c r="BW123" s="64"/>
      <c r="BX123" s="67"/>
      <c r="BY123" s="47" t="n">
        <f aca="false">SUM(BW123:BX123)</f>
        <v>0</v>
      </c>
      <c r="BZ123" s="63" t="n">
        <f aca="false">SUM(K123:O123)</f>
        <v>0</v>
      </c>
      <c r="CA123" s="64"/>
      <c r="CB123" s="67"/>
      <c r="CC123" s="47" t="n">
        <f aca="false">SUM(CA123:CB123)</f>
        <v>0</v>
      </c>
      <c r="CD123" s="63" t="n">
        <f aca="false">SUM(P123:S123)</f>
        <v>0</v>
      </c>
      <c r="CE123" s="64"/>
      <c r="CF123" s="67"/>
      <c r="CG123" s="47" t="n">
        <f aca="false">SUM(CE123:CF123)</f>
        <v>0</v>
      </c>
      <c r="CH123" s="63" t="n">
        <f aca="false">SUM(T123:W123)</f>
        <v>0</v>
      </c>
      <c r="CI123" s="64"/>
      <c r="CJ123" s="67"/>
      <c r="CK123" s="47" t="n">
        <f aca="false">SUM(CI123:CJ123)</f>
        <v>0</v>
      </c>
      <c r="CL123" s="63" t="n">
        <f aca="false">SUM(X123: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13" t="n">
        <f aca="false">SUM(AP123:AS123)</f>
        <v>0</v>
      </c>
      <c r="DC123" s="74"/>
      <c r="DE123" s="47" t="n">
        <f aca="false">SUM(DC123:DD123)</f>
        <v>0</v>
      </c>
      <c r="DF123" s="13" t="n">
        <f aca="false">SUM(AT123:AX123)</f>
        <v>0</v>
      </c>
      <c r="DG123" s="74"/>
      <c r="DI123" s="47" t="n">
        <f aca="false">SUM(DG123:DH123)</f>
        <v>0</v>
      </c>
      <c r="DJ123" s="13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7" t="n">
        <v>0</v>
      </c>
      <c r="AZ124" s="17" t="n">
        <v>0</v>
      </c>
      <c r="BA124" s="17" t="n">
        <v>0</v>
      </c>
      <c r="BB124" s="17" t="n">
        <v>0</v>
      </c>
      <c r="BC124" s="60"/>
      <c r="BD124" s="61" t="n">
        <f aca="false">SUM(C124:BC124)</f>
        <v>0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0</v>
      </c>
      <c r="BM124" s="18" t="str">
        <f aca="false">IF(BL124=0," ",IF(BL124&lt;100,"baixa",IF(BL124&gt;=300,"alta","média")))</f>
        <v> </v>
      </c>
      <c r="BN124" s="18" t="str">
        <f aca="false">IF(BM124="baixa",1,"-")</f>
        <v>-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64"/>
      <c r="BT124" s="65"/>
      <c r="BU124" s="47" t="n">
        <f aca="false">SUM(BS124:BT124)</f>
        <v>0</v>
      </c>
      <c r="BV124" s="63" t="n">
        <f aca="false">SUM(G124:J124)</f>
        <v>0</v>
      </c>
      <c r="BW124" s="64"/>
      <c r="BX124" s="67"/>
      <c r="BY124" s="47" t="n">
        <f aca="false">SUM(BW124:BX124)</f>
        <v>0</v>
      </c>
      <c r="BZ124" s="63" t="n">
        <f aca="false">SUM(K124:O124)</f>
        <v>0</v>
      </c>
      <c r="CA124" s="64"/>
      <c r="CB124" s="67"/>
      <c r="CC124" s="47" t="n">
        <f aca="false">SUM(CA124:CB124)</f>
        <v>0</v>
      </c>
      <c r="CD124" s="63" t="n">
        <f aca="false">SUM(P124:S124)</f>
        <v>0</v>
      </c>
      <c r="CE124" s="64"/>
      <c r="CF124" s="67"/>
      <c r="CG124" s="47" t="n">
        <f aca="false">SUM(CE124:CF124)</f>
        <v>0</v>
      </c>
      <c r="CH124" s="63" t="n">
        <f aca="false">SUM(T124:W124)</f>
        <v>0</v>
      </c>
      <c r="CI124" s="64"/>
      <c r="CJ124" s="67"/>
      <c r="CK124" s="47" t="n">
        <f aca="false">SUM(CI124:CJ124)</f>
        <v>0</v>
      </c>
      <c r="CL124" s="63" t="n">
        <f aca="false">SUM(X124:AB124)</f>
        <v>0</v>
      </c>
      <c r="CM124" s="64"/>
      <c r="CN124" s="67"/>
      <c r="CO124" s="47" t="n">
        <f aca="false">SUM(CM124:CN124)</f>
        <v>0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13" t="n">
        <f aca="false">SUM(AP124:AS124)</f>
        <v>0</v>
      </c>
      <c r="DC124" s="74"/>
      <c r="DE124" s="47" t="n">
        <f aca="false">SUM(DC124:DD124)</f>
        <v>0</v>
      </c>
      <c r="DF124" s="13" t="n">
        <f aca="false">SUM(AT124:AX124)</f>
        <v>0</v>
      </c>
      <c r="DG124" s="74"/>
      <c r="DI124" s="47" t="n">
        <f aca="false">SUM(DG124:DH124)</f>
        <v>0</v>
      </c>
      <c r="DJ124" s="13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0</v>
      </c>
      <c r="DO124" s="71" t="n">
        <f aca="false">SUM(BS124,BW124,CA124,CE124,CI124,CM124,CQ124,CU124,CY124,DC124,DG124,DK124)</f>
        <v>0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0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7" t="n">
        <v>0</v>
      </c>
      <c r="AZ125" s="17" t="n">
        <v>0</v>
      </c>
      <c r="BA125" s="17" t="n">
        <v>0</v>
      </c>
      <c r="BB125" s="17" t="n">
        <v>0</v>
      </c>
      <c r="BC125" s="60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64"/>
      <c r="BT125" s="65"/>
      <c r="BU125" s="47" t="n">
        <f aca="false">SUM(BS125:BT125)</f>
        <v>0</v>
      </c>
      <c r="BV125" s="63" t="n">
        <f aca="false">SUM(G125:J125)</f>
        <v>0</v>
      </c>
      <c r="BW125" s="64"/>
      <c r="BX125" s="67"/>
      <c r="BY125" s="47" t="n">
        <f aca="false">SUM(BW125:BX125)</f>
        <v>0</v>
      </c>
      <c r="BZ125" s="63" t="n">
        <f aca="false">SUM(K125:O125)</f>
        <v>0</v>
      </c>
      <c r="CA125" s="64"/>
      <c r="CB125" s="67"/>
      <c r="CC125" s="47" t="n">
        <f aca="false">SUM(CA125:CB125)</f>
        <v>0</v>
      </c>
      <c r="CD125" s="63" t="n">
        <f aca="false">SUM(P125:S125)</f>
        <v>0</v>
      </c>
      <c r="CE125" s="64"/>
      <c r="CF125" s="67"/>
      <c r="CG125" s="47" t="n">
        <f aca="false">SUM(CE125:CF125)</f>
        <v>0</v>
      </c>
      <c r="CH125" s="63" t="n">
        <f aca="false">SUM(T125:W125)</f>
        <v>0</v>
      </c>
      <c r="CI125" s="64"/>
      <c r="CJ125" s="67"/>
      <c r="CK125" s="47" t="n">
        <f aca="false">SUM(CI125:CJ125)</f>
        <v>0</v>
      </c>
      <c r="CL125" s="63" t="n">
        <f aca="false">SUM(X125: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13" t="n">
        <f aca="false">SUM(AP125:AS125)</f>
        <v>0</v>
      </c>
      <c r="DC125" s="74"/>
      <c r="DE125" s="47" t="n">
        <f aca="false">SUM(DC125:DD125)</f>
        <v>0</v>
      </c>
      <c r="DF125" s="13" t="n">
        <f aca="false">SUM(AT125:AX125)</f>
        <v>0</v>
      </c>
      <c r="DG125" s="74"/>
      <c r="DI125" s="47" t="n">
        <f aca="false">SUM(DG125:DH125)</f>
        <v>0</v>
      </c>
      <c r="DJ125" s="13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7" t="n">
        <v>0</v>
      </c>
      <c r="AZ126" s="17" t="n">
        <v>0</v>
      </c>
      <c r="BA126" s="17" t="n">
        <v>0</v>
      </c>
      <c r="BB126" s="17" t="n">
        <v>0</v>
      </c>
      <c r="BC126" s="60"/>
      <c r="BD126" s="61" t="n">
        <f aca="false">SUM(C126:BC126)</f>
        <v>0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0</v>
      </c>
      <c r="BM126" s="18" t="str">
        <f aca="false">IF(BL126=0," ",IF(BL126&lt;100,"baixa",IF(BL126&gt;=300,"alta","média")))</f>
        <v> </v>
      </c>
      <c r="BN126" s="18" t="str">
        <f aca="false">IF(BM126="baixa",1,"-")</f>
        <v>-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64"/>
      <c r="BT126" s="65"/>
      <c r="BU126" s="47" t="n">
        <f aca="false">SUM(BS126:BT126)</f>
        <v>0</v>
      </c>
      <c r="BV126" s="63" t="n">
        <f aca="false">SUM(G126:J126)</f>
        <v>0</v>
      </c>
      <c r="BW126" s="64"/>
      <c r="BX126" s="67"/>
      <c r="BY126" s="47" t="n">
        <f aca="false">SUM(BW126:BX126)</f>
        <v>0</v>
      </c>
      <c r="BZ126" s="63" t="n">
        <f aca="false">SUM(K126:O126)</f>
        <v>0</v>
      </c>
      <c r="CA126" s="64"/>
      <c r="CB126" s="67"/>
      <c r="CC126" s="47" t="n">
        <f aca="false">SUM(CA126:CB126)</f>
        <v>0</v>
      </c>
      <c r="CD126" s="63" t="n">
        <f aca="false">SUM(P126:S126)</f>
        <v>0</v>
      </c>
      <c r="CE126" s="64"/>
      <c r="CF126" s="67"/>
      <c r="CG126" s="47" t="n">
        <f aca="false">SUM(CE126:CF126)</f>
        <v>0</v>
      </c>
      <c r="CH126" s="63" t="n">
        <f aca="false">SUM(T126:W126)</f>
        <v>0</v>
      </c>
      <c r="CI126" s="64"/>
      <c r="CJ126" s="67"/>
      <c r="CK126" s="47" t="n">
        <f aca="false">SUM(CI126:CJ126)</f>
        <v>0</v>
      </c>
      <c r="CL126" s="63" t="n">
        <f aca="false">SUM(X126: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0</v>
      </c>
      <c r="CU126" s="68"/>
      <c r="CV126" s="47"/>
      <c r="CW126" s="47" t="n">
        <f aca="false">SUM(CU126:CV126)</f>
        <v>0</v>
      </c>
      <c r="CX126" s="69" t="n">
        <f aca="false">SUM(AL126:AO126)</f>
        <v>0</v>
      </c>
      <c r="CY126" s="74"/>
      <c r="DA126" s="47" t="n">
        <f aca="false">SUM(CY126:CZ126)</f>
        <v>0</v>
      </c>
      <c r="DB126" s="13" t="n">
        <f aca="false">SUM(AP126:AS126)</f>
        <v>0</v>
      </c>
      <c r="DC126" s="74"/>
      <c r="DE126" s="47" t="n">
        <f aca="false">SUM(DC126:DD126)</f>
        <v>0</v>
      </c>
      <c r="DF126" s="13" t="n">
        <f aca="false">SUM(AT126:AX126)</f>
        <v>0</v>
      </c>
      <c r="DG126" s="74"/>
      <c r="DI126" s="47" t="n">
        <f aca="false">SUM(DG126:DH126)</f>
        <v>0</v>
      </c>
      <c r="DJ126" s="13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0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0</v>
      </c>
      <c r="DQ126" s="69" t="n">
        <f aca="false">SUM(BU126,BY126,CC126,CG126,CK126,CO126,CS126,CW126,DA126,DE126,DI126,DM126)</f>
        <v>0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7" t="n">
        <v>0</v>
      </c>
      <c r="AZ127" s="17" t="n">
        <v>0</v>
      </c>
      <c r="BA127" s="17" t="n">
        <v>0</v>
      </c>
      <c r="BB127" s="17" t="n">
        <v>0</v>
      </c>
      <c r="BC127" s="60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64"/>
      <c r="BT127" s="65"/>
      <c r="BU127" s="47" t="n">
        <f aca="false">SUM(BS127:BT127)</f>
        <v>0</v>
      </c>
      <c r="BV127" s="63" t="n">
        <f aca="false">SUM(G127:J127)</f>
        <v>0</v>
      </c>
      <c r="BW127" s="64"/>
      <c r="BX127" s="67"/>
      <c r="BY127" s="47" t="n">
        <f aca="false">SUM(BW127:BX127)</f>
        <v>0</v>
      </c>
      <c r="BZ127" s="63" t="n">
        <f aca="false">SUM(K127:O127)</f>
        <v>0</v>
      </c>
      <c r="CA127" s="64"/>
      <c r="CB127" s="67"/>
      <c r="CC127" s="47" t="n">
        <f aca="false">SUM(CA127:CB127)</f>
        <v>0</v>
      </c>
      <c r="CD127" s="63" t="n">
        <f aca="false">SUM(P127:S127)</f>
        <v>0</v>
      </c>
      <c r="CE127" s="64"/>
      <c r="CF127" s="67"/>
      <c r="CG127" s="47" t="n">
        <f aca="false">SUM(CE127:CF127)</f>
        <v>0</v>
      </c>
      <c r="CH127" s="63" t="n">
        <f aca="false">SUM(T127:W127)</f>
        <v>0</v>
      </c>
      <c r="CI127" s="64"/>
      <c r="CJ127" s="67"/>
      <c r="CK127" s="47" t="n">
        <f aca="false">SUM(CI127:CJ127)</f>
        <v>0</v>
      </c>
      <c r="CL127" s="63" t="n">
        <f aca="false">SUM(X127: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13" t="n">
        <f aca="false">SUM(AP127:AS127)</f>
        <v>0</v>
      </c>
      <c r="DC127" s="74"/>
      <c r="DE127" s="47" t="n">
        <f aca="false">SUM(DC127:DD127)</f>
        <v>0</v>
      </c>
      <c r="DF127" s="13" t="n">
        <f aca="false">SUM(AT127:AX127)</f>
        <v>0</v>
      </c>
      <c r="DG127" s="74"/>
      <c r="DI127" s="47" t="n">
        <f aca="false">SUM(DG127:DH127)</f>
        <v>0</v>
      </c>
      <c r="DJ127" s="13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7" t="n">
        <v>0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2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1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7" t="n">
        <v>0</v>
      </c>
      <c r="AZ128" s="17" t="n">
        <v>0</v>
      </c>
      <c r="BA128" s="17" t="n">
        <v>0</v>
      </c>
      <c r="BB128" s="17" t="n">
        <v>0</v>
      </c>
      <c r="BC128" s="60"/>
      <c r="BD128" s="61" t="n">
        <f aca="false">SUM(C128:BC128)</f>
        <v>3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10.1495365044996</v>
      </c>
      <c r="BM128" s="18" t="str">
        <f aca="false">IF(BL128=0," ",IF(BL128&lt;100,"baixa",IF(BL128&gt;=300,"alta","média")))</f>
        <v>baixa</v>
      </c>
      <c r="BN128" s="18" t="n">
        <f aca="false">IF(BM128="baixa",1,"-")</f>
        <v>1</v>
      </c>
      <c r="BO128" s="24" t="str">
        <f aca="false">IF(BM128="média",1,"-")</f>
        <v>-</v>
      </c>
      <c r="BP128" s="18" t="str">
        <f aca="false">IF(BM128="alta",1,"-")</f>
        <v>-</v>
      </c>
      <c r="BQ128" s="73"/>
      <c r="BR128" s="63" t="n">
        <f aca="false">SUM(C128:F128)</f>
        <v>0</v>
      </c>
      <c r="BS128" s="64"/>
      <c r="BT128" s="65"/>
      <c r="BU128" s="47" t="n">
        <f aca="false">SUM(BS128:BT128)</f>
        <v>0</v>
      </c>
      <c r="BV128" s="63" t="n">
        <f aca="false">SUM(G128:J128)</f>
        <v>0</v>
      </c>
      <c r="BW128" s="64"/>
      <c r="BX128" s="67"/>
      <c r="BY128" s="47" t="n">
        <f aca="false">SUM(BW128:BX128)</f>
        <v>0</v>
      </c>
      <c r="BZ128" s="63" t="n">
        <f aca="false">SUM(K128:O128)</f>
        <v>0</v>
      </c>
      <c r="CA128" s="64"/>
      <c r="CB128" s="67"/>
      <c r="CC128" s="47" t="n">
        <f aca="false">SUM(CA128:CB128)</f>
        <v>0</v>
      </c>
      <c r="CD128" s="63" t="n">
        <f aca="false">SUM(P128:S128)</f>
        <v>0</v>
      </c>
      <c r="CE128" s="64"/>
      <c r="CF128" s="67"/>
      <c r="CG128" s="47" t="n">
        <f aca="false">SUM(CE128:CF128)</f>
        <v>0</v>
      </c>
      <c r="CH128" s="63" t="n">
        <f aca="false">SUM(T128:W128)</f>
        <v>2</v>
      </c>
      <c r="CI128" s="64"/>
      <c r="CJ128" s="67"/>
      <c r="CK128" s="47" t="n">
        <f aca="false">SUM(CI128:CJ128)</f>
        <v>0</v>
      </c>
      <c r="CL128" s="63" t="n">
        <f aca="false">SUM(X128:AB128)</f>
        <v>0</v>
      </c>
      <c r="CM128" s="64"/>
      <c r="CN128" s="67"/>
      <c r="CO128" s="47" t="n">
        <f aca="false">SUM(CM128:CN128)</f>
        <v>0</v>
      </c>
      <c r="CP128" s="63" t="n">
        <f aca="false">SUM(AC128:AF128)</f>
        <v>1</v>
      </c>
      <c r="CQ128" s="68"/>
      <c r="CR128" s="47"/>
      <c r="CS128" s="47" t="n">
        <f aca="false">SUM(CQ128:CR128)</f>
        <v>0</v>
      </c>
      <c r="CT128" s="63" t="n">
        <f aca="false">SUM(AG128:AK128)</f>
        <v>0</v>
      </c>
      <c r="CU128" s="68"/>
      <c r="CV128" s="47"/>
      <c r="CW128" s="47" t="n">
        <f aca="false">SUM(CU128:CV128)</f>
        <v>0</v>
      </c>
      <c r="CX128" s="69" t="n">
        <f aca="false">SUM(AL128:AO128)</f>
        <v>0</v>
      </c>
      <c r="CY128" s="74"/>
      <c r="DA128" s="47" t="n">
        <f aca="false">SUM(CY128:CZ128)</f>
        <v>0</v>
      </c>
      <c r="DB128" s="13" t="n">
        <f aca="false">SUM(AP128:AS128)</f>
        <v>0</v>
      </c>
      <c r="DC128" s="74"/>
      <c r="DE128" s="47" t="n">
        <f aca="false">SUM(DC128:DD128)</f>
        <v>0</v>
      </c>
      <c r="DF128" s="13" t="n">
        <f aca="false">SUM(AT128:AX128)</f>
        <v>0</v>
      </c>
      <c r="DG128" s="74"/>
      <c r="DI128" s="47" t="n">
        <f aca="false">SUM(DG128:DH128)</f>
        <v>0</v>
      </c>
      <c r="DJ128" s="13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3</v>
      </c>
      <c r="DO128" s="71" t="n">
        <f aca="false">SUM(BS128,BW128,CA128,CE128,CI128,CM128,CQ128,CU128,CY128,DC128,DG128,DK128)</f>
        <v>0</v>
      </c>
      <c r="DP128" s="69" t="n">
        <f aca="false">SUM(BT128,BX128,CB128,CF128,CJ128,CN128,CR128,CV128,CZ128,DD128,DH128,DL128)</f>
        <v>0</v>
      </c>
      <c r="DQ128" s="69" t="n">
        <f aca="false">SUM(BU128,BY128,CC128,CG128,CK128,CO128,CS128,CW128,DA128,DE128,DI128,DM128)</f>
        <v>0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1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7" t="n">
        <v>0</v>
      </c>
      <c r="AZ129" s="17" t="n">
        <v>0</v>
      </c>
      <c r="BA129" s="17" t="n">
        <v>0</v>
      </c>
      <c r="BB129" s="17" t="n">
        <v>0</v>
      </c>
      <c r="BC129" s="60"/>
      <c r="BD129" s="61" t="n">
        <f aca="false">SUM(C129:BC129)</f>
        <v>1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3.99217533634077</v>
      </c>
      <c r="BM129" s="18" t="str">
        <f aca="false">IF(BL129=0," ",IF(BL129&lt;100,"baixa",IF(BL129&gt;=300,"alta","média")))</f>
        <v>baixa</v>
      </c>
      <c r="BN129" s="18" t="n">
        <f aca="false">IF(BM129="baixa",1,"-")</f>
        <v>1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64"/>
      <c r="BT129" s="65"/>
      <c r="BU129" s="47" t="n">
        <f aca="false">SUM(BS129:BT129)</f>
        <v>0</v>
      </c>
      <c r="BV129" s="63" t="n">
        <f aca="false">SUM(G129:J129)</f>
        <v>0</v>
      </c>
      <c r="BW129" s="64"/>
      <c r="BX129" s="67"/>
      <c r="BY129" s="47" t="n">
        <f aca="false">SUM(BW129:BX129)</f>
        <v>0</v>
      </c>
      <c r="BZ129" s="63" t="n">
        <f aca="false">SUM(K129:O129)</f>
        <v>0</v>
      </c>
      <c r="CA129" s="64"/>
      <c r="CB129" s="67"/>
      <c r="CC129" s="47" t="n">
        <f aca="false">SUM(CA129:CB129)</f>
        <v>0</v>
      </c>
      <c r="CD129" s="63" t="n">
        <f aca="false">SUM(P129:S129)</f>
        <v>1</v>
      </c>
      <c r="CE129" s="64"/>
      <c r="CF129" s="67"/>
      <c r="CG129" s="47" t="n">
        <f aca="false">SUM(CE129:CF129)</f>
        <v>0</v>
      </c>
      <c r="CH129" s="63" t="n">
        <f aca="false">SUM(T129:W129)</f>
        <v>0</v>
      </c>
      <c r="CI129" s="64"/>
      <c r="CJ129" s="67"/>
      <c r="CK129" s="47" t="n">
        <f aca="false">SUM(CI129:CJ129)</f>
        <v>0</v>
      </c>
      <c r="CL129" s="63" t="n">
        <f aca="false">SUM(X129:AB129)</f>
        <v>0</v>
      </c>
      <c r="CM129" s="64"/>
      <c r="CN129" s="67"/>
      <c r="CO129" s="47" t="n">
        <f aca="false">SUM(CM129:CN129)</f>
        <v>0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13" t="n">
        <f aca="false">SUM(AP129:AS129)</f>
        <v>0</v>
      </c>
      <c r="DC129" s="74"/>
      <c r="DE129" s="47" t="n">
        <f aca="false">SUM(DC129:DD129)</f>
        <v>0</v>
      </c>
      <c r="DF129" s="13" t="n">
        <f aca="false">SUM(AT129:AX129)</f>
        <v>0</v>
      </c>
      <c r="DG129" s="74"/>
      <c r="DI129" s="47" t="n">
        <f aca="false">SUM(DG129:DH129)</f>
        <v>0</v>
      </c>
      <c r="DJ129" s="13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1</v>
      </c>
      <c r="DO129" s="71" t="n">
        <f aca="false">SUM(BS129,BW129,CA129,CE129,CI129,CM129,CQ129,CU129,CY129,DC129,DG129,DK129)</f>
        <v>0</v>
      </c>
      <c r="DP129" s="69" t="n">
        <f aca="false">SUM(BT129,BX129,CB129,CF129,CJ129,CN129,CR129,CV129,CZ129,DD129,DH129,DL129)</f>
        <v>0</v>
      </c>
      <c r="DQ129" s="69" t="n">
        <f aca="false">SUM(BU129,BY129,CC129,CG129,CK129,CO129,CS129,CW129,DA129,DE129,DI129,DM129)</f>
        <v>0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7" t="n">
        <v>0</v>
      </c>
      <c r="AZ130" s="17" t="n">
        <v>0</v>
      </c>
      <c r="BA130" s="17" t="n">
        <v>0</v>
      </c>
      <c r="BB130" s="17" t="n">
        <v>0</v>
      </c>
      <c r="BC130" s="60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64"/>
      <c r="BT130" s="65"/>
      <c r="BU130" s="47" t="n">
        <f aca="false">SUM(BS130:BT130)</f>
        <v>0</v>
      </c>
      <c r="BV130" s="63" t="n">
        <f aca="false">SUM(G130:J130)</f>
        <v>0</v>
      </c>
      <c r="BW130" s="64"/>
      <c r="BX130" s="67"/>
      <c r="BY130" s="47" t="n">
        <f aca="false">SUM(BW130:BX130)</f>
        <v>0</v>
      </c>
      <c r="BZ130" s="63" t="n">
        <f aca="false">SUM(K130:O130)</f>
        <v>0</v>
      </c>
      <c r="CA130" s="64"/>
      <c r="CB130" s="67"/>
      <c r="CC130" s="47" t="n">
        <f aca="false">SUM(CA130:CB130)</f>
        <v>0</v>
      </c>
      <c r="CD130" s="63" t="n">
        <f aca="false">SUM(P130:S130)</f>
        <v>0</v>
      </c>
      <c r="CE130" s="64"/>
      <c r="CF130" s="67"/>
      <c r="CG130" s="47" t="n">
        <f aca="false">SUM(CE130:CF130)</f>
        <v>0</v>
      </c>
      <c r="CH130" s="63" t="n">
        <f aca="false">SUM(T130:W130)</f>
        <v>0</v>
      </c>
      <c r="CI130" s="64"/>
      <c r="CJ130" s="67"/>
      <c r="CK130" s="47" t="n">
        <f aca="false">SUM(CI130:CJ130)</f>
        <v>0</v>
      </c>
      <c r="CL130" s="63" t="n">
        <f aca="false">SUM(X130: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13" t="n">
        <f aca="false">SUM(AP130:AS130)</f>
        <v>0</v>
      </c>
      <c r="DC130" s="74"/>
      <c r="DE130" s="47" t="n">
        <f aca="false">SUM(DC130:DD130)</f>
        <v>0</v>
      </c>
      <c r="DF130" s="13" t="n">
        <f aca="false">SUM(AT130:AX130)</f>
        <v>0</v>
      </c>
      <c r="DG130" s="74"/>
      <c r="DI130" s="47" t="n">
        <f aca="false">SUM(DG130:DH130)</f>
        <v>0</v>
      </c>
      <c r="DJ130" s="13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0</v>
      </c>
      <c r="DQ130" s="69" t="n">
        <f aca="false">SUM(BU130,BY130,CC130,CG130,CK130,CO130,CS130,CW130,DA130,DE130,DI130,DM130)</f>
        <v>0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7" t="n">
        <v>0</v>
      </c>
      <c r="AZ131" s="17" t="n">
        <v>0</v>
      </c>
      <c r="BA131" s="17" t="n">
        <v>0</v>
      </c>
      <c r="BB131" s="17" t="n">
        <v>0</v>
      </c>
      <c r="BC131" s="60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64"/>
      <c r="BT131" s="65"/>
      <c r="BU131" s="47" t="n">
        <f aca="false">SUM(BS131:BT131)</f>
        <v>0</v>
      </c>
      <c r="BV131" s="63" t="n">
        <f aca="false">SUM(G131:J131)</f>
        <v>0</v>
      </c>
      <c r="BW131" s="64"/>
      <c r="BX131" s="67"/>
      <c r="BY131" s="47" t="n">
        <f aca="false">SUM(BW131:BX131)</f>
        <v>0</v>
      </c>
      <c r="BZ131" s="63" t="n">
        <f aca="false">SUM(K131:O131)</f>
        <v>0</v>
      </c>
      <c r="CA131" s="64"/>
      <c r="CB131" s="67"/>
      <c r="CC131" s="47" t="n">
        <f aca="false">SUM(CA131:CB131)</f>
        <v>0</v>
      </c>
      <c r="CD131" s="63" t="n">
        <f aca="false">SUM(P131:S131)</f>
        <v>0</v>
      </c>
      <c r="CE131" s="64"/>
      <c r="CF131" s="67"/>
      <c r="CG131" s="47" t="n">
        <f aca="false">SUM(CE131:CF131)</f>
        <v>0</v>
      </c>
      <c r="CH131" s="63" t="n">
        <f aca="false">SUM(T131:W131)</f>
        <v>0</v>
      </c>
      <c r="CI131" s="64"/>
      <c r="CJ131" s="67"/>
      <c r="CK131" s="47" t="n">
        <f aca="false">SUM(CI131:CJ131)</f>
        <v>0</v>
      </c>
      <c r="CL131" s="63" t="n">
        <f aca="false">SUM(X131: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13" t="n">
        <f aca="false">SUM(AP131:AS131)</f>
        <v>0</v>
      </c>
      <c r="DC131" s="74"/>
      <c r="DE131" s="47" t="n">
        <f aca="false">SUM(DC131:DD131)</f>
        <v>0</v>
      </c>
      <c r="DF131" s="13" t="n">
        <f aca="false">SUM(AT131:AX131)</f>
        <v>0</v>
      </c>
      <c r="DG131" s="74"/>
      <c r="DI131" s="47" t="n">
        <f aca="false">SUM(DG131:DH131)</f>
        <v>0</v>
      </c>
      <c r="DJ131" s="13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1</v>
      </c>
      <c r="F132" s="17" t="n">
        <v>0</v>
      </c>
      <c r="G132" s="17" t="n">
        <v>1</v>
      </c>
      <c r="H132" s="17" t="n">
        <v>1</v>
      </c>
      <c r="I132" s="17" t="n">
        <v>0</v>
      </c>
      <c r="J132" s="17" t="n">
        <v>1</v>
      </c>
      <c r="K132" s="17" t="n">
        <v>2</v>
      </c>
      <c r="L132" s="17" t="n">
        <v>0</v>
      </c>
      <c r="M132" s="17" t="n">
        <v>3</v>
      </c>
      <c r="N132" s="17" t="n">
        <v>5</v>
      </c>
      <c r="O132" s="17" t="n">
        <v>3</v>
      </c>
      <c r="P132" s="17" t="n">
        <v>3</v>
      </c>
      <c r="Q132" s="17" t="n">
        <v>2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7" t="n">
        <v>0</v>
      </c>
      <c r="AZ132" s="17" t="n">
        <v>0</v>
      </c>
      <c r="BA132" s="17" t="n">
        <v>0</v>
      </c>
      <c r="BB132" s="17" t="n">
        <v>0</v>
      </c>
      <c r="BC132" s="60"/>
      <c r="BD132" s="61" t="n">
        <f aca="false">SUM(C132:BC132)</f>
        <v>22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266.698993817432</v>
      </c>
      <c r="BM132" s="18" t="str">
        <f aca="false">IF(BL132=0," ",IF(BL132&lt;100,"baixa",IF(BL132&gt;=300,"alta","média")))</f>
        <v>média</v>
      </c>
      <c r="BN132" s="18" t="str">
        <f aca="false">IF(BM132="baixa",1,"-")</f>
        <v>-</v>
      </c>
      <c r="BO132" s="24" t="n">
        <f aca="false">IF(BM132="média",1,"-")</f>
        <v>1</v>
      </c>
      <c r="BP132" s="18" t="str">
        <f aca="false">IF(BM132="alta",1,"-")</f>
        <v>-</v>
      </c>
      <c r="BQ132" s="73"/>
      <c r="BR132" s="63" t="n">
        <f aca="false">SUM(C132:F132)</f>
        <v>1</v>
      </c>
      <c r="BS132" s="64"/>
      <c r="BT132" s="65"/>
      <c r="BU132" s="47" t="n">
        <f aca="false">SUM(BS132:BT132)</f>
        <v>0</v>
      </c>
      <c r="BV132" s="63" t="n">
        <f aca="false">SUM(G132:J132)</f>
        <v>3</v>
      </c>
      <c r="BW132" s="64"/>
      <c r="BX132" s="67"/>
      <c r="BY132" s="47" t="n">
        <f aca="false">SUM(BW132:BX132)</f>
        <v>0</v>
      </c>
      <c r="BZ132" s="63" t="n">
        <f aca="false">SUM(K132:O132)</f>
        <v>13</v>
      </c>
      <c r="CA132" s="64"/>
      <c r="CB132" s="67"/>
      <c r="CC132" s="47" t="n">
        <f aca="false">SUM(CA132:CB132)</f>
        <v>0</v>
      </c>
      <c r="CD132" s="63" t="n">
        <f aca="false">SUM(P132:S132)</f>
        <v>5</v>
      </c>
      <c r="CE132" s="64"/>
      <c r="CF132" s="67"/>
      <c r="CG132" s="47" t="n">
        <f aca="false">SUM(CE132:CF132)</f>
        <v>0</v>
      </c>
      <c r="CH132" s="63" t="n">
        <f aca="false">SUM(T132:W132)</f>
        <v>0</v>
      </c>
      <c r="CI132" s="64"/>
      <c r="CJ132" s="67"/>
      <c r="CK132" s="47" t="n">
        <f aca="false">SUM(CI132:CJ132)</f>
        <v>0</v>
      </c>
      <c r="CL132" s="63" t="n">
        <f aca="false">SUM(X132: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13" t="n">
        <f aca="false">SUM(AP132:AS132)</f>
        <v>0</v>
      </c>
      <c r="DC132" s="74"/>
      <c r="DE132" s="47" t="n">
        <f aca="false">SUM(DC132:DD132)</f>
        <v>0</v>
      </c>
      <c r="DF132" s="13" t="n">
        <f aca="false">SUM(AT132:AX132)</f>
        <v>0</v>
      </c>
      <c r="DG132" s="74"/>
      <c r="DI132" s="47" t="n">
        <f aca="false">SUM(DG132:DH132)</f>
        <v>0</v>
      </c>
      <c r="DJ132" s="13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22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7" t="n">
        <v>0</v>
      </c>
      <c r="AZ133" s="17" t="n">
        <v>0</v>
      </c>
      <c r="BA133" s="17" t="n">
        <v>0</v>
      </c>
      <c r="BB133" s="17" t="n">
        <v>0</v>
      </c>
      <c r="BC133" s="60"/>
      <c r="BD133" s="61" t="n">
        <f aca="false">SUM(C133:BC133)</f>
        <v>0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0</v>
      </c>
      <c r="BM133" s="18" t="str">
        <f aca="false">IF(BL133=0," ",IF(BL133&lt;100,"baixa",IF(BL133&gt;=300,"alta","média")))</f>
        <v> </v>
      </c>
      <c r="BN133" s="18" t="str">
        <f aca="false">IF(BM133="baixa",1,"-")</f>
        <v>-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64"/>
      <c r="BT133" s="65"/>
      <c r="BU133" s="47" t="n">
        <f aca="false">SUM(BS133:BT133)</f>
        <v>0</v>
      </c>
      <c r="BV133" s="63" t="n">
        <f aca="false">SUM(G133:J133)</f>
        <v>0</v>
      </c>
      <c r="BW133" s="64"/>
      <c r="BX133" s="67"/>
      <c r="BY133" s="47" t="n">
        <f aca="false">SUM(BW133:BX133)</f>
        <v>0</v>
      </c>
      <c r="BZ133" s="63" t="n">
        <f aca="false">SUM(K133:O133)</f>
        <v>0</v>
      </c>
      <c r="CA133" s="64"/>
      <c r="CB133" s="67"/>
      <c r="CC133" s="47" t="n">
        <f aca="false">SUM(CA133:CB133)</f>
        <v>0</v>
      </c>
      <c r="CD133" s="63" t="n">
        <f aca="false">SUM(P133:S133)</f>
        <v>0</v>
      </c>
      <c r="CE133" s="64"/>
      <c r="CF133" s="67"/>
      <c r="CG133" s="47" t="n">
        <f aca="false">SUM(CE133:CF133)</f>
        <v>0</v>
      </c>
      <c r="CH133" s="63" t="n">
        <f aca="false">SUM(T133:W133)</f>
        <v>0</v>
      </c>
      <c r="CI133" s="64"/>
      <c r="CJ133" s="67"/>
      <c r="CK133" s="47" t="n">
        <f aca="false">SUM(CI133:CJ133)</f>
        <v>0</v>
      </c>
      <c r="CL133" s="63" t="n">
        <f aca="false">SUM(X133:AB133)</f>
        <v>0</v>
      </c>
      <c r="CM133" s="64"/>
      <c r="CN133" s="67"/>
      <c r="CO133" s="47" t="n">
        <f aca="false">SUM(CM133:CN133)</f>
        <v>0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13" t="n">
        <f aca="false">SUM(AP133:AS133)</f>
        <v>0</v>
      </c>
      <c r="DC133" s="74"/>
      <c r="DE133" s="47" t="n">
        <f aca="false">SUM(DC133:DD133)</f>
        <v>0</v>
      </c>
      <c r="DF133" s="13" t="n">
        <f aca="false">SUM(AT133:AX133)</f>
        <v>0</v>
      </c>
      <c r="DG133" s="74"/>
      <c r="DI133" s="47" t="n">
        <f aca="false">SUM(DG133:DH133)</f>
        <v>0</v>
      </c>
      <c r="DJ133" s="13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0</v>
      </c>
      <c r="DO133" s="71" t="n">
        <f aca="false">SUM(BS133,BW133,CA133,CE133,CI133,CM133,CQ133,CU133,CY133,DC133,DG133,DK133)</f>
        <v>0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0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7" t="n">
        <v>0</v>
      </c>
      <c r="AZ134" s="17" t="n">
        <v>0</v>
      </c>
      <c r="BA134" s="17" t="n">
        <v>0</v>
      </c>
      <c r="BB134" s="17" t="n">
        <v>0</v>
      </c>
      <c r="BC134" s="60"/>
      <c r="BD134" s="61" t="n">
        <f aca="false">SUM(C134:BC134)</f>
        <v>0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0</v>
      </c>
      <c r="BM134" s="18" t="str">
        <f aca="false">IF(BL134=0," ",IF(BL134&lt;100,"baixa",IF(BL134&gt;=300,"alta","média")))</f>
        <v> </v>
      </c>
      <c r="BN134" s="18" t="str">
        <f aca="false">IF(BM134="baixa",1,"-")</f>
        <v>-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64"/>
      <c r="BT134" s="65"/>
      <c r="BU134" s="47" t="n">
        <f aca="false">SUM(BS134:BT134)</f>
        <v>0</v>
      </c>
      <c r="BV134" s="63" t="n">
        <f aca="false">SUM(G134:J134)</f>
        <v>0</v>
      </c>
      <c r="BW134" s="64"/>
      <c r="BX134" s="67"/>
      <c r="BY134" s="47" t="n">
        <f aca="false">SUM(BW134:BX134)</f>
        <v>0</v>
      </c>
      <c r="BZ134" s="63" t="n">
        <f aca="false">SUM(K134:O134)</f>
        <v>0</v>
      </c>
      <c r="CA134" s="64"/>
      <c r="CB134" s="67"/>
      <c r="CC134" s="47" t="n">
        <f aca="false">SUM(CA134:CB134)</f>
        <v>0</v>
      </c>
      <c r="CD134" s="63" t="n">
        <f aca="false">SUM(P134:S134)</f>
        <v>0</v>
      </c>
      <c r="CE134" s="64"/>
      <c r="CF134" s="67"/>
      <c r="CG134" s="47" t="n">
        <f aca="false">SUM(CE134:CF134)</f>
        <v>0</v>
      </c>
      <c r="CH134" s="63" t="n">
        <f aca="false">SUM(T134:W134)</f>
        <v>0</v>
      </c>
      <c r="CI134" s="64"/>
      <c r="CJ134" s="67"/>
      <c r="CK134" s="47" t="n">
        <f aca="false">SUM(CI134:CJ134)</f>
        <v>0</v>
      </c>
      <c r="CL134" s="63" t="n">
        <f aca="false">SUM(X134: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0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13" t="n">
        <f aca="false">SUM(AP134:AS134)</f>
        <v>0</v>
      </c>
      <c r="DC134" s="74"/>
      <c r="DE134" s="47" t="n">
        <f aca="false">SUM(DC134:DD134)</f>
        <v>0</v>
      </c>
      <c r="DF134" s="13" t="n">
        <f aca="false">SUM(AT134:AX134)</f>
        <v>0</v>
      </c>
      <c r="DG134" s="74"/>
      <c r="DI134" s="47" t="n">
        <f aca="false">SUM(DG134:DH134)</f>
        <v>0</v>
      </c>
      <c r="DJ134" s="13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0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7" t="n">
        <v>0</v>
      </c>
      <c r="AZ135" s="17" t="n">
        <v>0</v>
      </c>
      <c r="BA135" s="17" t="n">
        <v>0</v>
      </c>
      <c r="BB135" s="17" t="n">
        <v>0</v>
      </c>
      <c r="BC135" s="60"/>
      <c r="BD135" s="61" t="n">
        <f aca="false">SUM(C135:BC135)</f>
        <v>0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0</v>
      </c>
      <c r="BM135" s="18" t="str">
        <f aca="false">IF(BL135=0," ",IF(BL135&lt;100,"baixa",IF(BL135&gt;=300,"alta","média")))</f>
        <v> </v>
      </c>
      <c r="BN135" s="18" t="str">
        <f aca="false">IF(BM135="baixa",1,"-")</f>
        <v>-</v>
      </c>
      <c r="BO135" s="24" t="str">
        <f aca="false">IF(BM135="média",1,"-")</f>
        <v>-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64"/>
      <c r="BT135" s="65"/>
      <c r="BU135" s="47" t="n">
        <f aca="false">SUM(BS135:BT135)</f>
        <v>0</v>
      </c>
      <c r="BV135" s="63" t="n">
        <f aca="false">SUM(G135:J135)</f>
        <v>0</v>
      </c>
      <c r="BW135" s="64"/>
      <c r="BX135" s="67"/>
      <c r="BY135" s="47" t="n">
        <f aca="false">SUM(BW135:BX135)</f>
        <v>0</v>
      </c>
      <c r="BZ135" s="63" t="n">
        <f aca="false">SUM(K135:O135)</f>
        <v>0</v>
      </c>
      <c r="CA135" s="64"/>
      <c r="CB135" s="67"/>
      <c r="CC135" s="47" t="n">
        <f aca="false">SUM(CA135:CB135)</f>
        <v>0</v>
      </c>
      <c r="CD135" s="63" t="n">
        <f aca="false">SUM(P135:S135)</f>
        <v>0</v>
      </c>
      <c r="CE135" s="64"/>
      <c r="CF135" s="67"/>
      <c r="CG135" s="47" t="n">
        <f aca="false">SUM(CE135:CF135)</f>
        <v>0</v>
      </c>
      <c r="CH135" s="63" t="n">
        <f aca="false">SUM(T135:W135)</f>
        <v>0</v>
      </c>
      <c r="CI135" s="64"/>
      <c r="CJ135" s="67"/>
      <c r="CK135" s="47" t="n">
        <f aca="false">SUM(CI135:CJ135)</f>
        <v>0</v>
      </c>
      <c r="CL135" s="63" t="n">
        <f aca="false">SUM(X135:AB135)</f>
        <v>0</v>
      </c>
      <c r="CM135" s="64"/>
      <c r="CN135" s="67"/>
      <c r="CO135" s="47" t="n">
        <f aca="false">SUM(CM135:CN135)</f>
        <v>0</v>
      </c>
      <c r="CP135" s="63" t="n">
        <f aca="false">SUM(AC135:AF135)</f>
        <v>0</v>
      </c>
      <c r="CQ135" s="68"/>
      <c r="CR135" s="47"/>
      <c r="CS135" s="47" t="n">
        <f aca="false">SUM(CQ135:CR135)</f>
        <v>0</v>
      </c>
      <c r="CT135" s="63" t="n">
        <f aca="false">SUM(AG135:AK135)</f>
        <v>0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13" t="n">
        <f aca="false">SUM(AP135:AS135)</f>
        <v>0</v>
      </c>
      <c r="DC135" s="74"/>
      <c r="DE135" s="47" t="n">
        <f aca="false">SUM(DC135:DD135)</f>
        <v>0</v>
      </c>
      <c r="DF135" s="13" t="n">
        <f aca="false">SUM(AT135:AX135)</f>
        <v>0</v>
      </c>
      <c r="DG135" s="74"/>
      <c r="DI135" s="47" t="n">
        <f aca="false">SUM(DG135:DH135)</f>
        <v>0</v>
      </c>
      <c r="DJ135" s="13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0</v>
      </c>
      <c r="DO135" s="71" t="n">
        <f aca="false">SUM(BS135,BW135,CA135,CE135,CI135,CM135,CQ135,CU135,CY135,DC135,DG135,DK135)</f>
        <v>0</v>
      </c>
      <c r="DP135" s="69" t="n">
        <f aca="false">SUM(BT135,BX135,CB135,CF135,CJ135,CN135,CR135,CV135,CZ135,DD135,DH135,DL135)</f>
        <v>0</v>
      </c>
      <c r="DQ135" s="69" t="n">
        <f aca="false">SUM(BU135,BY135,CC135,CG135,CK135,CO135,CS135,CW135,DA135,DE135,DI135,DM135)</f>
        <v>0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1</v>
      </c>
      <c r="Q136" s="17" t="n">
        <v>0</v>
      </c>
      <c r="R136" s="17" t="n">
        <v>1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7" t="n">
        <v>0</v>
      </c>
      <c r="AZ136" s="17" t="n">
        <v>0</v>
      </c>
      <c r="BA136" s="17" t="n">
        <v>0</v>
      </c>
      <c r="BB136" s="17" t="n">
        <v>0</v>
      </c>
      <c r="BC136" s="60"/>
      <c r="BD136" s="61" t="n">
        <f aca="false">SUM(C136:BC136)</f>
        <v>2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6.04686318972033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64"/>
      <c r="BT136" s="65"/>
      <c r="BU136" s="47" t="n">
        <f aca="false">SUM(BS136:BT136)</f>
        <v>0</v>
      </c>
      <c r="BV136" s="63" t="n">
        <f aca="false">SUM(G136:J136)</f>
        <v>0</v>
      </c>
      <c r="BW136" s="64"/>
      <c r="BX136" s="67"/>
      <c r="BY136" s="47" t="n">
        <f aca="false">SUM(BW136:BX136)</f>
        <v>0</v>
      </c>
      <c r="BZ136" s="63" t="n">
        <f aca="false">SUM(K136:O136)</f>
        <v>0</v>
      </c>
      <c r="CA136" s="64"/>
      <c r="CB136" s="67"/>
      <c r="CC136" s="47" t="n">
        <f aca="false">SUM(CA136:CB136)</f>
        <v>0</v>
      </c>
      <c r="CD136" s="63" t="n">
        <f aca="false">SUM(P136:S136)</f>
        <v>2</v>
      </c>
      <c r="CE136" s="64"/>
      <c r="CF136" s="67"/>
      <c r="CG136" s="47" t="n">
        <f aca="false">SUM(CE136:CF136)</f>
        <v>0</v>
      </c>
      <c r="CH136" s="63" t="n">
        <f aca="false">SUM(T136:W136)</f>
        <v>0</v>
      </c>
      <c r="CI136" s="64"/>
      <c r="CJ136" s="67"/>
      <c r="CK136" s="47" t="n">
        <f aca="false">SUM(CI136:CJ136)</f>
        <v>0</v>
      </c>
      <c r="CL136" s="63" t="n">
        <f aca="false">SUM(X136:AB136)</f>
        <v>0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13" t="n">
        <f aca="false">SUM(AP136:AS136)</f>
        <v>0</v>
      </c>
      <c r="DC136" s="74"/>
      <c r="DE136" s="47" t="n">
        <f aca="false">SUM(DC136:DD136)</f>
        <v>0</v>
      </c>
      <c r="DF136" s="13" t="n">
        <f aca="false">SUM(AT136:AX136)</f>
        <v>0</v>
      </c>
      <c r="DG136" s="74"/>
      <c r="DI136" s="47" t="n">
        <f aca="false">SUM(DG136:DH136)</f>
        <v>0</v>
      </c>
      <c r="DJ136" s="13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2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0</v>
      </c>
      <c r="DQ136" s="69" t="n">
        <f aca="false">SUM(BU136,BY136,CC136,CG136,CK136,CO136,CS136,CW136,DA136,DE136,DI136,DM136)</f>
        <v>0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7" t="n">
        <v>0</v>
      </c>
      <c r="AZ137" s="17" t="n">
        <v>0</v>
      </c>
      <c r="BA137" s="17" t="n">
        <v>0</v>
      </c>
      <c r="BB137" s="17" t="n">
        <v>0</v>
      </c>
      <c r="BC137" s="60"/>
      <c r="BD137" s="61" t="n">
        <f aca="false">SUM(C137:BC137)</f>
        <v>0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0</v>
      </c>
      <c r="BM137" s="18" t="str">
        <f aca="false">IF(BL137=0," ",IF(BL137&lt;100,"baixa",IF(BL137&gt;=300,"alta","média")))</f>
        <v> </v>
      </c>
      <c r="BN137" s="18" t="str">
        <f aca="false">IF(BM137="baixa",1,"-")</f>
        <v>-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64"/>
      <c r="BT137" s="65"/>
      <c r="BU137" s="47" t="n">
        <f aca="false">SUM(BS137:BT137)</f>
        <v>0</v>
      </c>
      <c r="BV137" s="63" t="n">
        <f aca="false">SUM(G137:J137)</f>
        <v>0</v>
      </c>
      <c r="BW137" s="64"/>
      <c r="BX137" s="67"/>
      <c r="BY137" s="47" t="n">
        <f aca="false">SUM(BW137:BX137)</f>
        <v>0</v>
      </c>
      <c r="BZ137" s="63" t="n">
        <f aca="false">SUM(K137:O137)</f>
        <v>0</v>
      </c>
      <c r="CA137" s="64"/>
      <c r="CB137" s="67"/>
      <c r="CC137" s="47" t="n">
        <f aca="false">SUM(CA137:CB137)</f>
        <v>0</v>
      </c>
      <c r="CD137" s="63" t="n">
        <f aca="false">SUM(P137:S137)</f>
        <v>0</v>
      </c>
      <c r="CE137" s="64"/>
      <c r="CF137" s="67"/>
      <c r="CG137" s="47" t="n">
        <f aca="false">SUM(CE137:CF137)</f>
        <v>0</v>
      </c>
      <c r="CH137" s="63" t="n">
        <f aca="false">SUM(T137:W137)</f>
        <v>0</v>
      </c>
      <c r="CI137" s="64"/>
      <c r="CJ137" s="67"/>
      <c r="CK137" s="47" t="n">
        <f aca="false">SUM(CI137:CJ137)</f>
        <v>0</v>
      </c>
      <c r="CL137" s="63" t="n">
        <f aca="false">SUM(X137: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13" t="n">
        <f aca="false">SUM(AP137:AS137)</f>
        <v>0</v>
      </c>
      <c r="DC137" s="74"/>
      <c r="DE137" s="47" t="n">
        <f aca="false">SUM(DC137:DD137)</f>
        <v>0</v>
      </c>
      <c r="DF137" s="13" t="n">
        <f aca="false">SUM(AT137:AX137)</f>
        <v>0</v>
      </c>
      <c r="DG137" s="74"/>
      <c r="DI137" s="47" t="n">
        <f aca="false">SUM(DG137:DH137)</f>
        <v>0</v>
      </c>
      <c r="DJ137" s="13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0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1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7" t="n">
        <v>0</v>
      </c>
      <c r="AZ138" s="17" t="n">
        <v>0</v>
      </c>
      <c r="BA138" s="17" t="n">
        <v>0</v>
      </c>
      <c r="BB138" s="17" t="n">
        <v>0</v>
      </c>
      <c r="BC138" s="60"/>
      <c r="BD138" s="61" t="n">
        <f aca="false">SUM(C138:BC138)</f>
        <v>1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15.3444836581249</v>
      </c>
      <c r="BM138" s="18" t="str">
        <f aca="false">IF(BL138=0," ",IF(BL138&lt;100,"baixa",IF(BL138&gt;=300,"alta","média")))</f>
        <v>baixa</v>
      </c>
      <c r="BN138" s="18" t="n">
        <f aca="false">IF(BM138="baixa",1,"-")</f>
        <v>1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64"/>
      <c r="BT138" s="65"/>
      <c r="BU138" s="47" t="n">
        <f aca="false">SUM(BS138:BT138)</f>
        <v>0</v>
      </c>
      <c r="BV138" s="63" t="n">
        <f aca="false">SUM(G138:J138)</f>
        <v>0</v>
      </c>
      <c r="BW138" s="64"/>
      <c r="BX138" s="67"/>
      <c r="BY138" s="47" t="n">
        <f aca="false">SUM(BW138:BX138)</f>
        <v>0</v>
      </c>
      <c r="BZ138" s="63" t="n">
        <f aca="false">SUM(K138:O138)</f>
        <v>0</v>
      </c>
      <c r="CA138" s="64"/>
      <c r="CB138" s="67"/>
      <c r="CC138" s="47" t="n">
        <f aca="false">SUM(CA138:CB138)</f>
        <v>0</v>
      </c>
      <c r="CD138" s="63" t="n">
        <f aca="false">SUM(P138:S138)</f>
        <v>0</v>
      </c>
      <c r="CE138" s="64"/>
      <c r="CF138" s="67"/>
      <c r="CG138" s="47" t="n">
        <f aca="false">SUM(CE138:CF138)</f>
        <v>0</v>
      </c>
      <c r="CH138" s="63" t="n">
        <f aca="false">SUM(T138:W138)</f>
        <v>0</v>
      </c>
      <c r="CI138" s="64"/>
      <c r="CJ138" s="67"/>
      <c r="CK138" s="47" t="n">
        <f aca="false">SUM(CI138:CJ138)</f>
        <v>0</v>
      </c>
      <c r="CL138" s="63" t="n">
        <f aca="false">SUM(X138: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1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13" t="n">
        <f aca="false">SUM(AP138:AS138)</f>
        <v>0</v>
      </c>
      <c r="DC138" s="74"/>
      <c r="DE138" s="47" t="n">
        <f aca="false">SUM(DC138:DD138)</f>
        <v>0</v>
      </c>
      <c r="DF138" s="13" t="n">
        <f aca="false">SUM(AT138:AX138)</f>
        <v>0</v>
      </c>
      <c r="DG138" s="74"/>
      <c r="DI138" s="47" t="n">
        <f aca="false">SUM(DG138:DH138)</f>
        <v>0</v>
      </c>
      <c r="DJ138" s="13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1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1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1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7" t="n">
        <v>0</v>
      </c>
      <c r="AZ139" s="17" t="n">
        <v>0</v>
      </c>
      <c r="BA139" s="17" t="n">
        <v>0</v>
      </c>
      <c r="BB139" s="17" t="n">
        <v>0</v>
      </c>
      <c r="BC139" s="60"/>
      <c r="BD139" s="61" t="n">
        <f aca="false">SUM(C139:BC139)</f>
        <v>2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19.2122958693564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64"/>
      <c r="BT139" s="65"/>
      <c r="BU139" s="47" t="n">
        <f aca="false">SUM(BS139:BT139)</f>
        <v>0</v>
      </c>
      <c r="BV139" s="63" t="n">
        <f aca="false">SUM(G139:J139)</f>
        <v>0</v>
      </c>
      <c r="BW139" s="64"/>
      <c r="BX139" s="67"/>
      <c r="BY139" s="47" t="n">
        <f aca="false">SUM(BW139:BX139)</f>
        <v>0</v>
      </c>
      <c r="BZ139" s="63" t="n">
        <f aca="false">SUM(K139:O139)</f>
        <v>0</v>
      </c>
      <c r="CA139" s="64"/>
      <c r="CB139" s="67"/>
      <c r="CC139" s="47" t="n">
        <f aca="false">SUM(CA139:CB139)</f>
        <v>0</v>
      </c>
      <c r="CD139" s="63" t="n">
        <f aca="false">SUM(P139:S139)</f>
        <v>1</v>
      </c>
      <c r="CE139" s="64"/>
      <c r="CF139" s="67"/>
      <c r="CG139" s="47" t="n">
        <f aca="false">SUM(CE139:CF139)</f>
        <v>0</v>
      </c>
      <c r="CH139" s="63" t="n">
        <f aca="false">SUM(T139:W139)</f>
        <v>0</v>
      </c>
      <c r="CI139" s="64"/>
      <c r="CJ139" s="67"/>
      <c r="CK139" s="47" t="n">
        <f aca="false">SUM(CI139:CJ139)</f>
        <v>0</v>
      </c>
      <c r="CL139" s="63" t="n">
        <f aca="false">SUM(X139:AB139)</f>
        <v>0</v>
      </c>
      <c r="CM139" s="64"/>
      <c r="CN139" s="67"/>
      <c r="CO139" s="47" t="n">
        <f aca="false">SUM(CM139:CN139)</f>
        <v>0</v>
      </c>
      <c r="CP139" s="63" t="n">
        <f aca="false">SUM(AC139:AF139)</f>
        <v>0</v>
      </c>
      <c r="CQ139" s="68"/>
      <c r="CR139" s="47"/>
      <c r="CS139" s="47" t="n">
        <f aca="false">SUM(CQ139:CR139)</f>
        <v>0</v>
      </c>
      <c r="CT139" s="63" t="n">
        <f aca="false">SUM(AG139:AK139)</f>
        <v>0</v>
      </c>
      <c r="CU139" s="68"/>
      <c r="CV139" s="47"/>
      <c r="CW139" s="47" t="n">
        <f aca="false">SUM(CU139:CV139)</f>
        <v>0</v>
      </c>
      <c r="CX139" s="69" t="n">
        <f aca="false">SUM(AL139:AO139)</f>
        <v>0</v>
      </c>
      <c r="CY139" s="74"/>
      <c r="DA139" s="47" t="n">
        <f aca="false">SUM(CY139:CZ139)</f>
        <v>0</v>
      </c>
      <c r="DB139" s="13" t="n">
        <f aca="false">SUM(AP139:AS139)</f>
        <v>1</v>
      </c>
      <c r="DC139" s="74"/>
      <c r="DE139" s="47" t="n">
        <f aca="false">SUM(DC139:DD139)</f>
        <v>0</v>
      </c>
      <c r="DF139" s="13" t="n">
        <f aca="false">SUM(AT139:AX139)</f>
        <v>0</v>
      </c>
      <c r="DG139" s="74"/>
      <c r="DI139" s="47" t="n">
        <f aca="false">SUM(DG139:DH139)</f>
        <v>0</v>
      </c>
      <c r="DJ139" s="13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2</v>
      </c>
      <c r="DO139" s="71" t="n">
        <f aca="false">SUM(BS139,BW139,CA139,CE139,CI139,CM139,CQ139,CU139,CY139,DC139,DG139,DK139)</f>
        <v>0</v>
      </c>
      <c r="DP139" s="69" t="n">
        <f aca="false">SUM(BT139,BX139,CB139,CF139,CJ139,CN139,CR139,CV139,CZ139,DD139,DH139,DL139)</f>
        <v>0</v>
      </c>
      <c r="DQ139" s="69" t="n">
        <f aca="false">SUM(BU139,BY139,CC139,CG139,CK139,CO139,CS139,CW139,DA139,DE139,DI139,DM139)</f>
        <v>0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7" t="n">
        <v>0</v>
      </c>
      <c r="AZ140" s="17" t="n">
        <v>0</v>
      </c>
      <c r="BA140" s="17" t="n">
        <v>0</v>
      </c>
      <c r="BB140" s="17" t="n">
        <v>0</v>
      </c>
      <c r="BC140" s="60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64"/>
      <c r="BT140" s="65"/>
      <c r="BU140" s="47" t="n">
        <f aca="false">SUM(BS140:BT140)</f>
        <v>0</v>
      </c>
      <c r="BV140" s="63" t="n">
        <f aca="false">SUM(G140:J140)</f>
        <v>0</v>
      </c>
      <c r="BW140" s="64"/>
      <c r="BX140" s="67"/>
      <c r="BY140" s="47" t="n">
        <f aca="false">SUM(BW140:BX140)</f>
        <v>0</v>
      </c>
      <c r="BZ140" s="63" t="n">
        <f aca="false">SUM(K140:O140)</f>
        <v>0</v>
      </c>
      <c r="CA140" s="64"/>
      <c r="CB140" s="67"/>
      <c r="CC140" s="47" t="n">
        <f aca="false">SUM(CA140:CB140)</f>
        <v>0</v>
      </c>
      <c r="CD140" s="63" t="n">
        <f aca="false">SUM(P140:S140)</f>
        <v>0</v>
      </c>
      <c r="CE140" s="64"/>
      <c r="CF140" s="67"/>
      <c r="CG140" s="47" t="n">
        <f aca="false">SUM(CE140:CF140)</f>
        <v>0</v>
      </c>
      <c r="CH140" s="63" t="n">
        <f aca="false">SUM(T140:W140)</f>
        <v>0</v>
      </c>
      <c r="CI140" s="64"/>
      <c r="CJ140" s="67"/>
      <c r="CK140" s="47" t="n">
        <f aca="false">SUM(CI140:CJ140)</f>
        <v>0</v>
      </c>
      <c r="CL140" s="63" t="n">
        <f aca="false">SUM(X140: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13" t="n">
        <f aca="false">SUM(AP140:AS140)</f>
        <v>0</v>
      </c>
      <c r="DC140" s="74"/>
      <c r="DE140" s="47" t="n">
        <f aca="false">SUM(DC140:DD140)</f>
        <v>0</v>
      </c>
      <c r="DF140" s="13" t="n">
        <f aca="false">SUM(AT140:AX140)</f>
        <v>0</v>
      </c>
      <c r="DG140" s="74"/>
      <c r="DI140" s="47" t="n">
        <f aca="false">SUM(DG140:DH140)</f>
        <v>0</v>
      </c>
      <c r="DJ140" s="13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0</v>
      </c>
      <c r="DQ140" s="69" t="n">
        <f aca="false">SUM(BU140,BY140,CC140,CG140,CK140,CO140,CS140,CW140,DA140,DE140,DI140,DM140)</f>
        <v>0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7" t="n">
        <v>0</v>
      </c>
      <c r="AZ141" s="17" t="n">
        <v>0</v>
      </c>
      <c r="BA141" s="17" t="n">
        <v>0</v>
      </c>
      <c r="BB141" s="17" t="n">
        <v>0</v>
      </c>
      <c r="BC141" s="60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64"/>
      <c r="BT141" s="65"/>
      <c r="BU141" s="47" t="n">
        <f aca="false">SUM(BS141:BT141)</f>
        <v>0</v>
      </c>
      <c r="BV141" s="63" t="n">
        <f aca="false">SUM(G141:J141)</f>
        <v>0</v>
      </c>
      <c r="BW141" s="64"/>
      <c r="BX141" s="67"/>
      <c r="BY141" s="47" t="n">
        <f aca="false">SUM(BW141:BX141)</f>
        <v>0</v>
      </c>
      <c r="BZ141" s="63" t="n">
        <f aca="false">SUM(K141:O141)</f>
        <v>0</v>
      </c>
      <c r="CA141" s="64"/>
      <c r="CB141" s="67"/>
      <c r="CC141" s="47" t="n">
        <f aca="false">SUM(CA141:CB141)</f>
        <v>0</v>
      </c>
      <c r="CD141" s="63" t="n">
        <f aca="false">SUM(P141:S141)</f>
        <v>0</v>
      </c>
      <c r="CE141" s="64"/>
      <c r="CF141" s="67"/>
      <c r="CG141" s="47" t="n">
        <f aca="false">SUM(CE141:CF141)</f>
        <v>0</v>
      </c>
      <c r="CH141" s="63" t="n">
        <f aca="false">SUM(T141:W141)</f>
        <v>0</v>
      </c>
      <c r="CI141" s="64"/>
      <c r="CJ141" s="67"/>
      <c r="CK141" s="47" t="n">
        <f aca="false">SUM(CI141:CJ141)</f>
        <v>0</v>
      </c>
      <c r="CL141" s="63" t="n">
        <f aca="false">SUM(X141: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13" t="n">
        <f aca="false">SUM(AP141:AS141)</f>
        <v>0</v>
      </c>
      <c r="DC141" s="74"/>
      <c r="DE141" s="47" t="n">
        <f aca="false">SUM(DC141:DD141)</f>
        <v>0</v>
      </c>
      <c r="DF141" s="13" t="n">
        <f aca="false">SUM(AT141:AX141)</f>
        <v>0</v>
      </c>
      <c r="DG141" s="74"/>
      <c r="DI141" s="47" t="n">
        <f aca="false">SUM(DG141:DH141)</f>
        <v>0</v>
      </c>
      <c r="DJ141" s="13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7" t="n">
        <v>0</v>
      </c>
      <c r="AZ142" s="17" t="n">
        <v>0</v>
      </c>
      <c r="BA142" s="17" t="n">
        <v>0</v>
      </c>
      <c r="BB142" s="17" t="n">
        <v>0</v>
      </c>
      <c r="BC142" s="60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64"/>
      <c r="BT142" s="65"/>
      <c r="BU142" s="47" t="n">
        <f aca="false">SUM(BS142:BT142)</f>
        <v>0</v>
      </c>
      <c r="BV142" s="63" t="n">
        <f aca="false">SUM(G142:J142)</f>
        <v>0</v>
      </c>
      <c r="BW142" s="64"/>
      <c r="BX142" s="67"/>
      <c r="BY142" s="47" t="n">
        <f aca="false">SUM(BW142:BX142)</f>
        <v>0</v>
      </c>
      <c r="BZ142" s="63" t="n">
        <f aca="false">SUM(K142:O142)</f>
        <v>0</v>
      </c>
      <c r="CA142" s="64"/>
      <c r="CB142" s="67"/>
      <c r="CC142" s="47" t="n">
        <f aca="false">SUM(CA142:CB142)</f>
        <v>0</v>
      </c>
      <c r="CD142" s="63" t="n">
        <f aca="false">SUM(P142:S142)</f>
        <v>0</v>
      </c>
      <c r="CE142" s="64"/>
      <c r="CF142" s="67"/>
      <c r="CG142" s="47" t="n">
        <f aca="false">SUM(CE142:CF142)</f>
        <v>0</v>
      </c>
      <c r="CH142" s="63" t="n">
        <f aca="false">SUM(T142:W142)</f>
        <v>0</v>
      </c>
      <c r="CI142" s="64"/>
      <c r="CJ142" s="67"/>
      <c r="CK142" s="47" t="n">
        <f aca="false">SUM(CI142:CJ142)</f>
        <v>0</v>
      </c>
      <c r="CL142" s="63" t="n">
        <f aca="false">SUM(X142: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13" t="n">
        <f aca="false">SUM(AP142:AS142)</f>
        <v>0</v>
      </c>
      <c r="DC142" s="74"/>
      <c r="DE142" s="47" t="n">
        <f aca="false">SUM(DC142:DD142)</f>
        <v>0</v>
      </c>
      <c r="DF142" s="13" t="n">
        <f aca="false">SUM(AT142:AX142)</f>
        <v>0</v>
      </c>
      <c r="DG142" s="74"/>
      <c r="DI142" s="47" t="n">
        <f aca="false">SUM(DG142:DH142)</f>
        <v>0</v>
      </c>
      <c r="DJ142" s="13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6.7" hidden="false" customHeight="true" outlineLevel="0" collapsed="false">
      <c r="A143" s="15" t="n">
        <v>5</v>
      </c>
      <c r="B143" s="16" t="s">
        <v>280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7" t="n">
        <v>0</v>
      </c>
      <c r="AZ143" s="17" t="n">
        <v>0</v>
      </c>
      <c r="BA143" s="17" t="n">
        <v>0</v>
      </c>
      <c r="BB143" s="17" t="n">
        <v>0</v>
      </c>
      <c r="BC143" s="60"/>
      <c r="BD143" s="61" t="n">
        <f aca="false">SUM(C143:BC143)</f>
        <v>0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0</v>
      </c>
      <c r="BM143" s="18" t="str">
        <f aca="false">IF(BL143=0," ",IF(BL143&lt;100,"baixa",IF(BL143&gt;=300,"alta","média")))</f>
        <v> </v>
      </c>
      <c r="BN143" s="18" t="str">
        <f aca="false">IF(BM143="baixa",1,"-")</f>
        <v>-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64"/>
      <c r="BT143" s="65"/>
      <c r="BU143" s="47" t="n">
        <f aca="false">SUM(BS143:BT143)</f>
        <v>0</v>
      </c>
      <c r="BV143" s="63" t="n">
        <f aca="false">SUM(G143:J143)</f>
        <v>0</v>
      </c>
      <c r="BW143" s="64"/>
      <c r="BX143" s="67"/>
      <c r="BY143" s="47" t="n">
        <f aca="false">SUM(BW143:BX143)</f>
        <v>0</v>
      </c>
      <c r="BZ143" s="63" t="n">
        <f aca="false">SUM(K143:O143)</f>
        <v>0</v>
      </c>
      <c r="CA143" s="64"/>
      <c r="CB143" s="67"/>
      <c r="CC143" s="47" t="n">
        <f aca="false">SUM(CA143:CB143)</f>
        <v>0</v>
      </c>
      <c r="CD143" s="63" t="n">
        <f aca="false">SUM(P143:S143)</f>
        <v>0</v>
      </c>
      <c r="CE143" s="64"/>
      <c r="CF143" s="67"/>
      <c r="CG143" s="47" t="n">
        <f aca="false">SUM(CE143:CF143)</f>
        <v>0</v>
      </c>
      <c r="CH143" s="63" t="n">
        <f aca="false">SUM(T143:W143)</f>
        <v>0</v>
      </c>
      <c r="CI143" s="64"/>
      <c r="CJ143" s="67"/>
      <c r="CK143" s="47" t="n">
        <f aca="false">SUM(CI143:CJ143)</f>
        <v>0</v>
      </c>
      <c r="CL143" s="63" t="n">
        <f aca="false">SUM(X143: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DA143" s="47" t="n">
        <f aca="false">SUM(CY143:CZ143)</f>
        <v>0</v>
      </c>
      <c r="DB143" s="13" t="n">
        <f aca="false">SUM(AP143:AS143)</f>
        <v>0</v>
      </c>
      <c r="DC143" s="74"/>
      <c r="DE143" s="47" t="n">
        <f aca="false">SUM(DC143:DD143)</f>
        <v>0</v>
      </c>
      <c r="DF143" s="13" t="n">
        <f aca="false">SUM(AT143:AX143)</f>
        <v>0</v>
      </c>
      <c r="DG143" s="74"/>
      <c r="DI143" s="47" t="n">
        <f aca="false">SUM(DG143:DH143)</f>
        <v>0</v>
      </c>
      <c r="DJ143" s="13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0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0</v>
      </c>
      <c r="DQ143" s="69" t="n">
        <f aca="false">SUM(BU143,BY143,CC143,CG143,CK143,CO143,CS143,CW143,DA143,DE143,DI143,DM143)</f>
        <v>0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7" t="n">
        <v>0</v>
      </c>
      <c r="AZ144" s="17" t="n">
        <v>0</v>
      </c>
      <c r="BA144" s="17" t="n">
        <v>0</v>
      </c>
      <c r="BB144" s="17" t="n">
        <v>0</v>
      </c>
      <c r="BC144" s="60"/>
      <c r="BD144" s="61" t="n">
        <f aca="false">SUM(C144:BC144)</f>
        <v>0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0</v>
      </c>
      <c r="BM144" s="18" t="str">
        <f aca="false">IF(BL144=0," ",IF(BL144&lt;100,"baixa",IF(BL144&gt;=300,"alta","média")))</f>
        <v> </v>
      </c>
      <c r="BN144" s="18" t="str">
        <f aca="false">IF(BM144="baixa",1,"-")</f>
        <v>-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64"/>
      <c r="BT144" s="65"/>
      <c r="BU144" s="47" t="n">
        <f aca="false">SUM(BS144:BT144)</f>
        <v>0</v>
      </c>
      <c r="BV144" s="63" t="n">
        <f aca="false">SUM(G144:J144)</f>
        <v>0</v>
      </c>
      <c r="BW144" s="64"/>
      <c r="BX144" s="67"/>
      <c r="BY144" s="47" t="n">
        <f aca="false">SUM(BW144:BX144)</f>
        <v>0</v>
      </c>
      <c r="BZ144" s="63" t="n">
        <f aca="false">SUM(K144:O144)</f>
        <v>0</v>
      </c>
      <c r="CA144" s="64"/>
      <c r="CB144" s="67"/>
      <c r="CC144" s="47" t="n">
        <f aca="false">SUM(CA144:CB144)</f>
        <v>0</v>
      </c>
      <c r="CD144" s="63" t="n">
        <f aca="false">SUM(P144:S144)</f>
        <v>0</v>
      </c>
      <c r="CE144" s="64"/>
      <c r="CF144" s="67"/>
      <c r="CG144" s="47" t="n">
        <f aca="false">SUM(CE144:CF144)</f>
        <v>0</v>
      </c>
      <c r="CH144" s="63" t="n">
        <f aca="false">SUM(T144:W144)</f>
        <v>0</v>
      </c>
      <c r="CI144" s="64"/>
      <c r="CJ144" s="67"/>
      <c r="CK144" s="47" t="n">
        <f aca="false">SUM(CI144:CJ144)</f>
        <v>0</v>
      </c>
      <c r="CL144" s="63" t="n">
        <f aca="false">SUM(X144: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13" t="n">
        <f aca="false">SUM(AP144:AS144)</f>
        <v>0</v>
      </c>
      <c r="DC144" s="74"/>
      <c r="DE144" s="47" t="n">
        <f aca="false">SUM(DC144:DD144)</f>
        <v>0</v>
      </c>
      <c r="DF144" s="13" t="n">
        <f aca="false">SUM(AT144:AX144)</f>
        <v>0</v>
      </c>
      <c r="DG144" s="74"/>
      <c r="DI144" s="47" t="n">
        <f aca="false">SUM(DG144:DH144)</f>
        <v>0</v>
      </c>
      <c r="DJ144" s="13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0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7" t="n">
        <v>0</v>
      </c>
      <c r="AZ145" s="17" t="n">
        <v>0</v>
      </c>
      <c r="BA145" s="17" t="n">
        <v>0</v>
      </c>
      <c r="BB145" s="17" t="n">
        <v>0</v>
      </c>
      <c r="BC145" s="60"/>
      <c r="BD145" s="61" t="n">
        <f aca="false">SUM(C145:BC145)</f>
        <v>0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0</v>
      </c>
      <c r="BM145" s="18" t="str">
        <f aca="false">IF(BL145=0," ",IF(BL145&lt;100,"baixa",IF(BL145&gt;=300,"alta","média")))</f>
        <v> </v>
      </c>
      <c r="BN145" s="18" t="str">
        <f aca="false">IF(BM145="baixa",1,"-")</f>
        <v>-</v>
      </c>
      <c r="BO145" s="24" t="str">
        <f aca="false">IF(BM145="média",1,"-")</f>
        <v>-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64"/>
      <c r="BT145" s="65"/>
      <c r="BU145" s="47" t="n">
        <f aca="false">SUM(BS145:BT145)</f>
        <v>0</v>
      </c>
      <c r="BV145" s="63" t="n">
        <f aca="false">SUM(G145:J145)</f>
        <v>0</v>
      </c>
      <c r="BW145" s="64"/>
      <c r="BX145" s="67"/>
      <c r="BY145" s="47" t="n">
        <f aca="false">SUM(BW145:BX145)</f>
        <v>0</v>
      </c>
      <c r="BZ145" s="63" t="n">
        <f aca="false">SUM(K145:O145)</f>
        <v>0</v>
      </c>
      <c r="CA145" s="64"/>
      <c r="CB145" s="67"/>
      <c r="CC145" s="47" t="n">
        <f aca="false">SUM(CA145:CB145)</f>
        <v>0</v>
      </c>
      <c r="CD145" s="63" t="n">
        <f aca="false">SUM(P145:S145)</f>
        <v>0</v>
      </c>
      <c r="CE145" s="64"/>
      <c r="CF145" s="67"/>
      <c r="CG145" s="47" t="n">
        <f aca="false">SUM(CE145:CF145)</f>
        <v>0</v>
      </c>
      <c r="CH145" s="63" t="n">
        <f aca="false">SUM(T145:W145)</f>
        <v>0</v>
      </c>
      <c r="CI145" s="64"/>
      <c r="CJ145" s="67"/>
      <c r="CK145" s="47" t="n">
        <f aca="false">SUM(CI145:CJ145)</f>
        <v>0</v>
      </c>
      <c r="CL145" s="63" t="n">
        <f aca="false">SUM(X145: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0</v>
      </c>
      <c r="CU145" s="68"/>
      <c r="CV145" s="47"/>
      <c r="CW145" s="47" t="n">
        <f aca="false">SUM(CU145:CV145)</f>
        <v>0</v>
      </c>
      <c r="CX145" s="69" t="n">
        <f aca="false">SUM(AL145:AO145)</f>
        <v>0</v>
      </c>
      <c r="CY145" s="74"/>
      <c r="DA145" s="47" t="n">
        <f aca="false">SUM(CY145:CZ145)</f>
        <v>0</v>
      </c>
      <c r="DB145" s="13" t="n">
        <f aca="false">SUM(AP145:AS145)</f>
        <v>0</v>
      </c>
      <c r="DC145" s="74"/>
      <c r="DE145" s="47" t="n">
        <f aca="false">SUM(DC145:DD145)</f>
        <v>0</v>
      </c>
      <c r="DF145" s="13" t="n">
        <f aca="false">SUM(AT145:AX145)</f>
        <v>0</v>
      </c>
      <c r="DG145" s="74"/>
      <c r="DI145" s="47" t="n">
        <f aca="false">SUM(DG145:DH145)</f>
        <v>0</v>
      </c>
      <c r="DJ145" s="13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0</v>
      </c>
      <c r="DO145" s="71" t="n">
        <f aca="false">SUM(BS145,BW145,CA145,CE145,CI145,CM145,CQ145,CU145,CY145,DC145,DG145,DK145)</f>
        <v>0</v>
      </c>
      <c r="DP145" s="69" t="n">
        <f aca="false">SUM(BT145,BX145,CB145,CF145,CJ145,CN145,CR145,CV145,CZ145,DD145,DH145,DL145)</f>
        <v>0</v>
      </c>
      <c r="DQ145" s="69" t="n">
        <f aca="false">SUM(BU145,BY145,CC145,CG145,CK145,CO145,CS145,CW145,DA145,DE145,DI145,DM145)</f>
        <v>0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7" t="n">
        <v>0</v>
      </c>
      <c r="AZ146" s="17" t="n">
        <v>0</v>
      </c>
      <c r="BA146" s="17" t="n">
        <v>0</v>
      </c>
      <c r="BB146" s="17" t="n">
        <v>0</v>
      </c>
      <c r="BC146" s="60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64"/>
      <c r="BT146" s="65"/>
      <c r="BU146" s="47" t="n">
        <f aca="false">SUM(BS146:BT146)</f>
        <v>0</v>
      </c>
      <c r="BV146" s="63" t="n">
        <f aca="false">SUM(G146:J146)</f>
        <v>0</v>
      </c>
      <c r="BW146" s="64"/>
      <c r="BX146" s="67"/>
      <c r="BY146" s="47" t="n">
        <f aca="false">SUM(BW146:BX146)</f>
        <v>0</v>
      </c>
      <c r="BZ146" s="63" t="n">
        <f aca="false">SUM(K146:O146)</f>
        <v>0</v>
      </c>
      <c r="CA146" s="64"/>
      <c r="CB146" s="67"/>
      <c r="CC146" s="47" t="n">
        <f aca="false">SUM(CA146:CB146)</f>
        <v>0</v>
      </c>
      <c r="CD146" s="63" t="n">
        <f aca="false">SUM(P146:S146)</f>
        <v>0</v>
      </c>
      <c r="CE146" s="64"/>
      <c r="CF146" s="67"/>
      <c r="CG146" s="47" t="n">
        <f aca="false">SUM(CE146:CF146)</f>
        <v>0</v>
      </c>
      <c r="CH146" s="63" t="n">
        <f aca="false">SUM(T146:W146)</f>
        <v>0</v>
      </c>
      <c r="CI146" s="64"/>
      <c r="CJ146" s="67"/>
      <c r="CK146" s="47" t="n">
        <f aca="false">SUM(CI146:CJ146)</f>
        <v>0</v>
      </c>
      <c r="CL146" s="63" t="n">
        <f aca="false">SUM(X146:AB146)</f>
        <v>0</v>
      </c>
      <c r="CM146" s="64"/>
      <c r="CN146" s="67"/>
      <c r="CO146" s="47" t="n">
        <f aca="false">SUM(CM146:CN146)</f>
        <v>0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13" t="n">
        <f aca="false">SUM(AP146:AS146)</f>
        <v>0</v>
      </c>
      <c r="DC146" s="74"/>
      <c r="DE146" s="47" t="n">
        <f aca="false">SUM(DC146:DD146)</f>
        <v>0</v>
      </c>
      <c r="DF146" s="13" t="n">
        <f aca="false">SUM(AT146:AX146)</f>
        <v>0</v>
      </c>
      <c r="DG146" s="74"/>
      <c r="DI146" s="47" t="n">
        <f aca="false">SUM(DG146:DH146)</f>
        <v>0</v>
      </c>
      <c r="DJ146" s="13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0</v>
      </c>
      <c r="DQ146" s="69" t="n">
        <f aca="false">SUM(BU146,BY146,CC146,CG146,CK146,CO146,CS146,CW146,DA146,DE146,DI146,DM146)</f>
        <v>0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1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7" t="n">
        <v>0</v>
      </c>
      <c r="AZ147" s="17" t="n">
        <v>0</v>
      </c>
      <c r="BA147" s="17" t="n">
        <v>0</v>
      </c>
      <c r="BB147" s="17" t="n">
        <v>0</v>
      </c>
      <c r="BC147" s="60"/>
      <c r="BD147" s="61" t="n">
        <f aca="false">SUM(C147:BC147)</f>
        <v>1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21.0659363808721</v>
      </c>
      <c r="BM147" s="18" t="str">
        <f aca="false">IF(BL147=0," ",IF(BL147&lt;100,"baixa",IF(BL147&gt;=300,"alta","média")))</f>
        <v>baixa</v>
      </c>
      <c r="BN147" s="18" t="n">
        <f aca="false">IF(BM147="baixa",1,"-")</f>
        <v>1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64"/>
      <c r="BT147" s="65"/>
      <c r="BU147" s="47" t="n">
        <f aca="false">SUM(BS147:BT147)</f>
        <v>0</v>
      </c>
      <c r="BV147" s="63" t="n">
        <f aca="false">SUM(G147:J147)</f>
        <v>0</v>
      </c>
      <c r="BW147" s="64"/>
      <c r="BX147" s="67"/>
      <c r="BY147" s="47" t="n">
        <f aca="false">SUM(BW147:BX147)</f>
        <v>0</v>
      </c>
      <c r="BZ147" s="63" t="n">
        <f aca="false">SUM(K147:O147)</f>
        <v>0</v>
      </c>
      <c r="CA147" s="64"/>
      <c r="CB147" s="67"/>
      <c r="CC147" s="47" t="n">
        <f aca="false">SUM(CA147:CB147)</f>
        <v>0</v>
      </c>
      <c r="CD147" s="63" t="n">
        <f aca="false">SUM(P147:S147)</f>
        <v>1</v>
      </c>
      <c r="CE147" s="64"/>
      <c r="CF147" s="67"/>
      <c r="CG147" s="47" t="n">
        <f aca="false">SUM(CE147:CF147)</f>
        <v>0</v>
      </c>
      <c r="CH147" s="63" t="n">
        <f aca="false">SUM(T147:W147)</f>
        <v>0</v>
      </c>
      <c r="CI147" s="64"/>
      <c r="CJ147" s="67"/>
      <c r="CK147" s="47" t="n">
        <f aca="false">SUM(CI147:CJ147)</f>
        <v>0</v>
      </c>
      <c r="CL147" s="63" t="n">
        <f aca="false">SUM(X147: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13" t="n">
        <f aca="false">SUM(AP147:AS147)</f>
        <v>0</v>
      </c>
      <c r="DC147" s="74"/>
      <c r="DE147" s="47" t="n">
        <f aca="false">SUM(DC147:DD147)</f>
        <v>0</v>
      </c>
      <c r="DF147" s="13" t="n">
        <f aca="false">SUM(AT147:AX147)</f>
        <v>0</v>
      </c>
      <c r="DG147" s="74"/>
      <c r="DI147" s="47" t="n">
        <f aca="false">SUM(DG147:DH147)</f>
        <v>0</v>
      </c>
      <c r="DJ147" s="13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1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7" t="n">
        <v>0</v>
      </c>
      <c r="AZ148" s="17" t="n">
        <v>0</v>
      </c>
      <c r="BA148" s="17" t="n">
        <v>0</v>
      </c>
      <c r="BB148" s="17" t="n">
        <v>0</v>
      </c>
      <c r="BC148" s="60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64"/>
      <c r="BT148" s="65"/>
      <c r="BU148" s="47" t="n">
        <f aca="false">SUM(BS148:BT148)</f>
        <v>0</v>
      </c>
      <c r="BV148" s="63" t="n">
        <f aca="false">SUM(G148:J148)</f>
        <v>0</v>
      </c>
      <c r="BW148" s="64"/>
      <c r="BX148" s="67"/>
      <c r="BY148" s="47" t="n">
        <f aca="false">SUM(BW148:BX148)</f>
        <v>0</v>
      </c>
      <c r="BZ148" s="63" t="n">
        <f aca="false">SUM(K148:O148)</f>
        <v>0</v>
      </c>
      <c r="CA148" s="64"/>
      <c r="CB148" s="67"/>
      <c r="CC148" s="47" t="n">
        <f aca="false">SUM(CA148:CB148)</f>
        <v>0</v>
      </c>
      <c r="CD148" s="63" t="n">
        <f aca="false">SUM(P148:S148)</f>
        <v>0</v>
      </c>
      <c r="CE148" s="64"/>
      <c r="CF148" s="67"/>
      <c r="CG148" s="47" t="n">
        <f aca="false">SUM(CE148:CF148)</f>
        <v>0</v>
      </c>
      <c r="CH148" s="63" t="n">
        <f aca="false">SUM(T148:W148)</f>
        <v>0</v>
      </c>
      <c r="CI148" s="64"/>
      <c r="CJ148" s="67"/>
      <c r="CK148" s="47" t="n">
        <f aca="false">SUM(CI148:CJ148)</f>
        <v>0</v>
      </c>
      <c r="CL148" s="63" t="n">
        <f aca="false">SUM(X148: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13" t="n">
        <f aca="false">SUM(AP148:AS148)</f>
        <v>0</v>
      </c>
      <c r="DC148" s="74"/>
      <c r="DE148" s="47" t="n">
        <f aca="false">SUM(DC148:DD148)</f>
        <v>0</v>
      </c>
      <c r="DF148" s="13" t="n">
        <f aca="false">SUM(AT148:AX148)</f>
        <v>0</v>
      </c>
      <c r="DG148" s="74"/>
      <c r="DI148" s="47" t="n">
        <f aca="false">SUM(DG148:DH148)</f>
        <v>0</v>
      </c>
      <c r="DJ148" s="13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7" t="n">
        <v>0</v>
      </c>
      <c r="AZ149" s="17" t="n">
        <v>0</v>
      </c>
      <c r="BA149" s="17" t="n">
        <v>0</v>
      </c>
      <c r="BB149" s="17" t="n">
        <v>0</v>
      </c>
      <c r="BC149" s="60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64"/>
      <c r="BT149" s="65"/>
      <c r="BU149" s="47" t="n">
        <f aca="false">SUM(BS149:BT149)</f>
        <v>0</v>
      </c>
      <c r="BV149" s="63" t="n">
        <f aca="false">SUM(G149:J149)</f>
        <v>0</v>
      </c>
      <c r="BW149" s="64"/>
      <c r="BX149" s="67"/>
      <c r="BY149" s="47" t="n">
        <f aca="false">SUM(BW149:BX149)</f>
        <v>0</v>
      </c>
      <c r="BZ149" s="63" t="n">
        <f aca="false">SUM(K149:O149)</f>
        <v>0</v>
      </c>
      <c r="CA149" s="64"/>
      <c r="CB149" s="67"/>
      <c r="CC149" s="47" t="n">
        <f aca="false">SUM(CA149:CB149)</f>
        <v>0</v>
      </c>
      <c r="CD149" s="63" t="n">
        <f aca="false">SUM(P149:S149)</f>
        <v>0</v>
      </c>
      <c r="CE149" s="64"/>
      <c r="CF149" s="67"/>
      <c r="CG149" s="47" t="n">
        <f aca="false">SUM(CE149:CF149)</f>
        <v>0</v>
      </c>
      <c r="CH149" s="63" t="n">
        <f aca="false">SUM(T149:W149)</f>
        <v>0</v>
      </c>
      <c r="CI149" s="64"/>
      <c r="CJ149" s="67"/>
      <c r="CK149" s="47" t="n">
        <f aca="false">SUM(CI149:CJ149)</f>
        <v>0</v>
      </c>
      <c r="CL149" s="63" t="n">
        <f aca="false">SUM(X149: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13" t="n">
        <f aca="false">SUM(AP149:AS149)</f>
        <v>0</v>
      </c>
      <c r="DC149" s="74"/>
      <c r="DE149" s="47" t="n">
        <f aca="false">SUM(DC149:DD149)</f>
        <v>0</v>
      </c>
      <c r="DF149" s="13" t="n">
        <f aca="false">SUM(AT149:AX149)</f>
        <v>0</v>
      </c>
      <c r="DG149" s="74"/>
      <c r="DI149" s="47" t="n">
        <f aca="false">SUM(DG149:DH149)</f>
        <v>0</v>
      </c>
      <c r="DJ149" s="13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7" t="n">
        <v>0</v>
      </c>
      <c r="AZ150" s="17" t="n">
        <v>0</v>
      </c>
      <c r="BA150" s="17" t="n">
        <v>0</v>
      </c>
      <c r="BB150" s="17" t="n">
        <v>0</v>
      </c>
      <c r="BC150" s="60"/>
      <c r="BD150" s="61" t="n">
        <f aca="false">SUM(C150:BC150)</f>
        <v>0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0</v>
      </c>
      <c r="BM150" s="18" t="str">
        <f aca="false">IF(BL150=0," ",IF(BL150&lt;100,"baixa",IF(BL150&gt;=300,"alta","média")))</f>
        <v> </v>
      </c>
      <c r="BN150" s="18" t="str">
        <f aca="false">IF(BM150="baixa",1,"-")</f>
        <v>-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64"/>
      <c r="BT150" s="65"/>
      <c r="BU150" s="47" t="n">
        <f aca="false">SUM(BS150:BT150)</f>
        <v>0</v>
      </c>
      <c r="BV150" s="63" t="n">
        <f aca="false">SUM(G150:J150)</f>
        <v>0</v>
      </c>
      <c r="BW150" s="64"/>
      <c r="BX150" s="67"/>
      <c r="BY150" s="47" t="n">
        <f aca="false">SUM(BW150:BX150)</f>
        <v>0</v>
      </c>
      <c r="BZ150" s="63" t="n">
        <f aca="false">SUM(K150:O150)</f>
        <v>0</v>
      </c>
      <c r="CA150" s="64"/>
      <c r="CB150" s="67"/>
      <c r="CC150" s="47" t="n">
        <f aca="false">SUM(CA150:CB150)</f>
        <v>0</v>
      </c>
      <c r="CD150" s="63" t="n">
        <f aca="false">SUM(P150:S150)</f>
        <v>0</v>
      </c>
      <c r="CE150" s="64"/>
      <c r="CF150" s="67"/>
      <c r="CG150" s="47" t="n">
        <f aca="false">SUM(CE150:CF150)</f>
        <v>0</v>
      </c>
      <c r="CH150" s="63" t="n">
        <f aca="false">SUM(T150:W150)</f>
        <v>0</v>
      </c>
      <c r="CI150" s="64"/>
      <c r="CJ150" s="67"/>
      <c r="CK150" s="47" t="n">
        <f aca="false">SUM(CI150:CJ150)</f>
        <v>0</v>
      </c>
      <c r="CL150" s="63" t="n">
        <f aca="false">SUM(X150: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0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/>
      <c r="CW150" s="47" t="n">
        <f aca="false">SUM(CU150:CV150)</f>
        <v>0</v>
      </c>
      <c r="CX150" s="69" t="n">
        <f aca="false">SUM(AL150:AO150)</f>
        <v>0</v>
      </c>
      <c r="CY150" s="74"/>
      <c r="DA150" s="47" t="n">
        <f aca="false">SUM(CY150:CZ150)</f>
        <v>0</v>
      </c>
      <c r="DB150" s="13" t="n">
        <f aca="false">SUM(AP150:AS150)</f>
        <v>0</v>
      </c>
      <c r="DC150" s="74"/>
      <c r="DE150" s="47" t="n">
        <f aca="false">SUM(DC150:DD150)</f>
        <v>0</v>
      </c>
      <c r="DF150" s="13" t="n">
        <f aca="false">SUM(AT150:AX150)</f>
        <v>0</v>
      </c>
      <c r="DG150" s="74"/>
      <c r="DI150" s="47" t="n">
        <f aca="false">SUM(DG150:DH150)</f>
        <v>0</v>
      </c>
      <c r="DJ150" s="13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0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0</v>
      </c>
      <c r="DQ150" s="69" t="n">
        <f aca="false">SUM(BU150,BY150,CC150,CG150,CK150,CO150,CS150,CW150,DA150,DE150,DI150,DM150)</f>
        <v>0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7" t="n">
        <v>0</v>
      </c>
      <c r="AZ151" s="17" t="n">
        <v>0</v>
      </c>
      <c r="BA151" s="17" t="n">
        <v>0</v>
      </c>
      <c r="BB151" s="17" t="n">
        <v>0</v>
      </c>
      <c r="BC151" s="60"/>
      <c r="BD151" s="61" t="n">
        <f aca="false">SUM(C151:BC151)</f>
        <v>0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0</v>
      </c>
      <c r="BM151" s="18" t="str">
        <f aca="false">IF(BL151=0," ",IF(BL151&lt;100,"baixa",IF(BL151&gt;=300,"alta","média")))</f>
        <v> </v>
      </c>
      <c r="BN151" s="18" t="str">
        <f aca="false">IF(BM151="baixa",1,"-")</f>
        <v>-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64"/>
      <c r="BT151" s="65"/>
      <c r="BU151" s="47" t="n">
        <f aca="false">SUM(BS151:BT151)</f>
        <v>0</v>
      </c>
      <c r="BV151" s="63" t="n">
        <f aca="false">SUM(G151:J151)</f>
        <v>0</v>
      </c>
      <c r="BW151" s="64"/>
      <c r="BX151" s="67"/>
      <c r="BY151" s="47" t="n">
        <f aca="false">SUM(BW151:BX151)</f>
        <v>0</v>
      </c>
      <c r="BZ151" s="63" t="n">
        <f aca="false">SUM(K151:O151)</f>
        <v>0</v>
      </c>
      <c r="CA151" s="64"/>
      <c r="CB151" s="67"/>
      <c r="CC151" s="47" t="n">
        <f aca="false">SUM(CA151:CB151)</f>
        <v>0</v>
      </c>
      <c r="CD151" s="63" t="n">
        <f aca="false">SUM(P151:S151)</f>
        <v>0</v>
      </c>
      <c r="CE151" s="64"/>
      <c r="CF151" s="67"/>
      <c r="CG151" s="47" t="n">
        <f aca="false">SUM(CE151:CF151)</f>
        <v>0</v>
      </c>
      <c r="CH151" s="63" t="n">
        <f aca="false">SUM(T151:W151)</f>
        <v>0</v>
      </c>
      <c r="CI151" s="64"/>
      <c r="CJ151" s="67"/>
      <c r="CK151" s="47" t="n">
        <f aca="false">SUM(CI151:CJ151)</f>
        <v>0</v>
      </c>
      <c r="CL151" s="63" t="n">
        <f aca="false">SUM(X151: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13" t="n">
        <f aca="false">SUM(AP151:AS151)</f>
        <v>0</v>
      </c>
      <c r="DC151" s="74"/>
      <c r="DE151" s="47" t="n">
        <f aca="false">SUM(DC151:DD151)</f>
        <v>0</v>
      </c>
      <c r="DF151" s="13" t="n">
        <f aca="false">SUM(AT151:AX151)</f>
        <v>0</v>
      </c>
      <c r="DG151" s="74"/>
      <c r="DI151" s="47" t="n">
        <f aca="false">SUM(DG151:DH151)</f>
        <v>0</v>
      </c>
      <c r="DJ151" s="13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0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7" t="n">
        <v>1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1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2</v>
      </c>
      <c r="AG152" s="17" t="n">
        <v>0</v>
      </c>
      <c r="AH152" s="17" t="n">
        <v>0</v>
      </c>
      <c r="AI152" s="17" t="n">
        <v>0</v>
      </c>
      <c r="AJ152" s="17" t="n">
        <v>1</v>
      </c>
      <c r="AK152" s="17" t="n">
        <v>1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7" t="n">
        <v>0</v>
      </c>
      <c r="AZ152" s="17" t="n">
        <v>0</v>
      </c>
      <c r="BA152" s="17" t="n">
        <v>0</v>
      </c>
      <c r="BB152" s="17" t="n">
        <v>0</v>
      </c>
      <c r="BC152" s="60"/>
      <c r="BD152" s="61" t="n">
        <f aca="false">SUM(C152:BC152)</f>
        <v>6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16.5157312340004</v>
      </c>
      <c r="BM152" s="18" t="str">
        <f aca="false">IF(BL152=0," ",IF(BL152&lt;100,"baixa",IF(BL152&gt;=300,"alta","média")))</f>
        <v>baixa</v>
      </c>
      <c r="BN152" s="18" t="n">
        <f aca="false">IF(BM152="baixa",1,"-")</f>
        <v>1</v>
      </c>
      <c r="BO152" s="24" t="str">
        <f aca="false">IF(BM152="média",1,"-")</f>
        <v>-</v>
      </c>
      <c r="BP152" s="18" t="str">
        <f aca="false">IF(BM152="alta",1,"-")</f>
        <v>-</v>
      </c>
      <c r="BQ152" s="73"/>
      <c r="BR152" s="63" t="n">
        <f aca="false">SUM(C152:F152)</f>
        <v>1</v>
      </c>
      <c r="BS152" s="64"/>
      <c r="BT152" s="65"/>
      <c r="BU152" s="47" t="n">
        <f aca="false">SUM(BS152:BT152)</f>
        <v>0</v>
      </c>
      <c r="BV152" s="63" t="n">
        <f aca="false">SUM(G152:J152)</f>
        <v>0</v>
      </c>
      <c r="BW152" s="64"/>
      <c r="BX152" s="67"/>
      <c r="BY152" s="47" t="n">
        <f aca="false">SUM(BW152:BX152)</f>
        <v>0</v>
      </c>
      <c r="BZ152" s="63" t="n">
        <f aca="false">SUM(K152:O152)</f>
        <v>0</v>
      </c>
      <c r="CA152" s="64"/>
      <c r="CB152" s="67"/>
      <c r="CC152" s="47" t="n">
        <f aca="false">SUM(CA152:CB152)</f>
        <v>0</v>
      </c>
      <c r="CD152" s="63" t="n">
        <f aca="false">SUM(P152:S152)</f>
        <v>0</v>
      </c>
      <c r="CE152" s="64"/>
      <c r="CF152" s="67"/>
      <c r="CG152" s="47" t="n">
        <f aca="false">SUM(CE152:CF152)</f>
        <v>0</v>
      </c>
      <c r="CH152" s="63" t="n">
        <f aca="false">SUM(T152:W152)</f>
        <v>1</v>
      </c>
      <c r="CI152" s="64"/>
      <c r="CJ152" s="67"/>
      <c r="CK152" s="47" t="n">
        <f aca="false">SUM(CI152:CJ152)</f>
        <v>0</v>
      </c>
      <c r="CL152" s="63" t="n">
        <f aca="false">SUM(X152:AB152)</f>
        <v>0</v>
      </c>
      <c r="CM152" s="64"/>
      <c r="CN152" s="67"/>
      <c r="CO152" s="47" t="n">
        <f aca="false">SUM(CM152:CN152)</f>
        <v>0</v>
      </c>
      <c r="CP152" s="63" t="n">
        <f aca="false">SUM(AC152:AF152)</f>
        <v>2</v>
      </c>
      <c r="CQ152" s="68"/>
      <c r="CR152" s="47"/>
      <c r="CS152" s="47" t="n">
        <f aca="false">SUM(CQ152:CR152)</f>
        <v>0</v>
      </c>
      <c r="CT152" s="63" t="n">
        <f aca="false">SUM(AG152:AK152)</f>
        <v>2</v>
      </c>
      <c r="CU152" s="68"/>
      <c r="CV152" s="47"/>
      <c r="CW152" s="47" t="n">
        <f aca="false">SUM(CU152:CV152)</f>
        <v>0</v>
      </c>
      <c r="CX152" s="69" t="n">
        <f aca="false">SUM(AL152:AO152)</f>
        <v>0</v>
      </c>
      <c r="CY152" s="74"/>
      <c r="DA152" s="47" t="n">
        <f aca="false">SUM(CY152:CZ152)</f>
        <v>0</v>
      </c>
      <c r="DB152" s="13" t="n">
        <f aca="false">SUM(AP152:AS152)</f>
        <v>0</v>
      </c>
      <c r="DC152" s="74"/>
      <c r="DE152" s="47" t="n">
        <f aca="false">SUM(DC152:DD152)</f>
        <v>0</v>
      </c>
      <c r="DF152" s="13" t="n">
        <f aca="false">SUM(AT152:AX152)</f>
        <v>0</v>
      </c>
      <c r="DG152" s="74"/>
      <c r="DI152" s="47" t="n">
        <f aca="false">SUM(DG152:DH152)</f>
        <v>0</v>
      </c>
      <c r="DJ152" s="13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6</v>
      </c>
      <c r="DO152" s="71" t="n">
        <f aca="false">SUM(BS152,BW152,CA152,CE152,CI152,CM152,CQ152,CU152,CY152,DC152,DG152,DK152)</f>
        <v>0</v>
      </c>
      <c r="DP152" s="69" t="n">
        <f aca="false">SUM(BT152,BX152,CB152,CF152,CJ152,CN152,CR152,CV152,CZ152,DD152,DH152,DL152)</f>
        <v>0</v>
      </c>
      <c r="DQ152" s="69" t="n">
        <f aca="false">SUM(BU152,BY152,CC152,CG152,CK152,CO152,CS152,CW152,DA152,DE152,DI152,DM152)</f>
        <v>0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7" t="n">
        <v>0</v>
      </c>
      <c r="AZ153" s="17" t="n">
        <v>0</v>
      </c>
      <c r="BA153" s="17" t="n">
        <v>0</v>
      </c>
      <c r="BB153" s="17" t="n">
        <v>0</v>
      </c>
      <c r="BC153" s="60"/>
      <c r="BD153" s="61" t="n">
        <f aca="false">SUM(C153:BC153)</f>
        <v>0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0</v>
      </c>
      <c r="BM153" s="18" t="str">
        <f aca="false">IF(BL153=0," ",IF(BL153&lt;100,"baixa",IF(BL153&gt;=300,"alta","média")))</f>
        <v> </v>
      </c>
      <c r="BN153" s="18" t="str">
        <f aca="false">IF(BM153="baixa",1,"-")</f>
        <v>-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64"/>
      <c r="BT153" s="65"/>
      <c r="BU153" s="47" t="n">
        <f aca="false">SUM(BS153:BT153)</f>
        <v>0</v>
      </c>
      <c r="BV153" s="63" t="n">
        <f aca="false">SUM(G153:J153)</f>
        <v>0</v>
      </c>
      <c r="BW153" s="64"/>
      <c r="BX153" s="67"/>
      <c r="BY153" s="47" t="n">
        <f aca="false">SUM(BW153:BX153)</f>
        <v>0</v>
      </c>
      <c r="BZ153" s="63" t="n">
        <f aca="false">SUM(K153:O153)</f>
        <v>0</v>
      </c>
      <c r="CA153" s="64"/>
      <c r="CB153" s="67"/>
      <c r="CC153" s="47" t="n">
        <f aca="false">SUM(CA153:CB153)</f>
        <v>0</v>
      </c>
      <c r="CD153" s="63" t="n">
        <f aca="false">SUM(P153:S153)</f>
        <v>0</v>
      </c>
      <c r="CE153" s="64"/>
      <c r="CF153" s="67"/>
      <c r="CG153" s="47" t="n">
        <f aca="false">SUM(CE153:CF153)</f>
        <v>0</v>
      </c>
      <c r="CH153" s="63" t="n">
        <f aca="false">SUM(T153:W153)</f>
        <v>0</v>
      </c>
      <c r="CI153" s="64"/>
      <c r="CJ153" s="67"/>
      <c r="CK153" s="47" t="n">
        <f aca="false">SUM(CI153:CJ153)</f>
        <v>0</v>
      </c>
      <c r="CL153" s="63" t="n">
        <f aca="false">SUM(X153:AB153)</f>
        <v>0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13" t="n">
        <f aca="false">SUM(AP153:AS153)</f>
        <v>0</v>
      </c>
      <c r="DC153" s="74"/>
      <c r="DE153" s="47" t="n">
        <f aca="false">SUM(DC153:DD153)</f>
        <v>0</v>
      </c>
      <c r="DF153" s="13" t="n">
        <f aca="false">SUM(AT153:AX153)</f>
        <v>0</v>
      </c>
      <c r="DG153" s="74"/>
      <c r="DI153" s="47" t="n">
        <f aca="false">SUM(DG153:DH153)</f>
        <v>0</v>
      </c>
      <c r="DJ153" s="13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0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2</v>
      </c>
      <c r="O154" s="17" t="n">
        <v>5</v>
      </c>
      <c r="P154" s="17" t="n">
        <v>5</v>
      </c>
      <c r="Q154" s="17" t="n">
        <v>2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7" t="n">
        <v>0</v>
      </c>
      <c r="AZ154" s="17" t="n">
        <v>0</v>
      </c>
      <c r="BA154" s="17" t="n">
        <v>0</v>
      </c>
      <c r="BB154" s="17" t="n">
        <v>0</v>
      </c>
      <c r="BC154" s="60"/>
      <c r="BD154" s="61" t="n">
        <f aca="false">SUM(C154:BC154)</f>
        <v>14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207.46887966805</v>
      </c>
      <c r="BM154" s="18" t="str">
        <f aca="false">IF(BL154=0," ",IF(BL154&lt;100,"baixa",IF(BL154&gt;=300,"alta","média")))</f>
        <v>média</v>
      </c>
      <c r="BN154" s="18" t="str">
        <f aca="false">IF(BM154="baixa",1,"-")</f>
        <v>-</v>
      </c>
      <c r="BO154" s="24" t="n">
        <f aca="false">IF(BM154="média",1,"-")</f>
        <v>1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64"/>
      <c r="BT154" s="65"/>
      <c r="BU154" s="47" t="n">
        <f aca="false">SUM(BS154:BT154)</f>
        <v>0</v>
      </c>
      <c r="BV154" s="63" t="n">
        <f aca="false">SUM(G154:J154)</f>
        <v>0</v>
      </c>
      <c r="BW154" s="64"/>
      <c r="BX154" s="67"/>
      <c r="BY154" s="47" t="n">
        <f aca="false">SUM(BW154:BX154)</f>
        <v>0</v>
      </c>
      <c r="BZ154" s="63" t="n">
        <f aca="false">SUM(K154:O154)</f>
        <v>7</v>
      </c>
      <c r="CA154" s="64"/>
      <c r="CB154" s="67"/>
      <c r="CC154" s="47" t="n">
        <f aca="false">SUM(CA154:CB154)</f>
        <v>0</v>
      </c>
      <c r="CD154" s="63" t="n">
        <f aca="false">SUM(P154:S154)</f>
        <v>7</v>
      </c>
      <c r="CE154" s="64"/>
      <c r="CF154" s="67"/>
      <c r="CG154" s="47" t="n">
        <f aca="false">SUM(CE154:CF154)</f>
        <v>0</v>
      </c>
      <c r="CH154" s="63" t="n">
        <f aca="false">SUM(T154:W154)</f>
        <v>0</v>
      </c>
      <c r="CI154" s="64"/>
      <c r="CJ154" s="67"/>
      <c r="CK154" s="47" t="n">
        <f aca="false">SUM(CI154:CJ154)</f>
        <v>0</v>
      </c>
      <c r="CL154" s="63" t="n">
        <f aca="false">SUM(X154: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13" t="n">
        <f aca="false">SUM(AP154:AS154)</f>
        <v>0</v>
      </c>
      <c r="DC154" s="74"/>
      <c r="DE154" s="47" t="n">
        <f aca="false">SUM(DC154:DD154)</f>
        <v>0</v>
      </c>
      <c r="DF154" s="13" t="n">
        <f aca="false">SUM(AT154:AX154)</f>
        <v>0</v>
      </c>
      <c r="DG154" s="74"/>
      <c r="DI154" s="47" t="n">
        <f aca="false">SUM(DG154:DH154)</f>
        <v>0</v>
      </c>
      <c r="DJ154" s="13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14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7" t="n">
        <v>0</v>
      </c>
      <c r="AZ155" s="17" t="n">
        <v>0</v>
      </c>
      <c r="BA155" s="17" t="n">
        <v>0</v>
      </c>
      <c r="BB155" s="17" t="n">
        <v>0</v>
      </c>
      <c r="BC155" s="60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64"/>
      <c r="BT155" s="65"/>
      <c r="BU155" s="47" t="n">
        <f aca="false">SUM(BS155:BT155)</f>
        <v>0</v>
      </c>
      <c r="BV155" s="63" t="n">
        <f aca="false">SUM(G155:J155)</f>
        <v>0</v>
      </c>
      <c r="BW155" s="64"/>
      <c r="BX155" s="67"/>
      <c r="BY155" s="47" t="n">
        <f aca="false">SUM(BW155:BX155)</f>
        <v>0</v>
      </c>
      <c r="BZ155" s="63" t="n">
        <f aca="false">SUM(K155:O155)</f>
        <v>0</v>
      </c>
      <c r="CA155" s="64"/>
      <c r="CB155" s="67"/>
      <c r="CC155" s="47" t="n">
        <f aca="false">SUM(CA155:CB155)</f>
        <v>0</v>
      </c>
      <c r="CD155" s="63" t="n">
        <f aca="false">SUM(P155:S155)</f>
        <v>0</v>
      </c>
      <c r="CE155" s="64"/>
      <c r="CF155" s="67"/>
      <c r="CG155" s="47" t="n">
        <f aca="false">SUM(CE155:CF155)</f>
        <v>0</v>
      </c>
      <c r="CH155" s="63" t="n">
        <f aca="false">SUM(T155:W155)</f>
        <v>0</v>
      </c>
      <c r="CI155" s="64"/>
      <c r="CJ155" s="67"/>
      <c r="CK155" s="47" t="n">
        <f aca="false">SUM(CI155:CJ155)</f>
        <v>0</v>
      </c>
      <c r="CL155" s="63" t="n">
        <f aca="false">SUM(X155: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13" t="n">
        <f aca="false">SUM(AP155:AS155)</f>
        <v>0</v>
      </c>
      <c r="DC155" s="74"/>
      <c r="DE155" s="47" t="n">
        <f aca="false">SUM(DC155:DD155)</f>
        <v>0</v>
      </c>
      <c r="DF155" s="13" t="n">
        <f aca="false">SUM(AT155:AX155)</f>
        <v>0</v>
      </c>
      <c r="DG155" s="74"/>
      <c r="DI155" s="47" t="n">
        <f aca="false">SUM(DG155:DH155)</f>
        <v>0</v>
      </c>
      <c r="DJ155" s="13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7" t="n">
        <v>0</v>
      </c>
      <c r="AZ156" s="17" t="n">
        <v>0</v>
      </c>
      <c r="BA156" s="17" t="n">
        <v>0</v>
      </c>
      <c r="BB156" s="17" t="n">
        <v>0</v>
      </c>
      <c r="BC156" s="60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64"/>
      <c r="BT156" s="65"/>
      <c r="BU156" s="47" t="n">
        <f aca="false">SUM(BS156:BT156)</f>
        <v>0</v>
      </c>
      <c r="BV156" s="63" t="n">
        <f aca="false">SUM(G156:J156)</f>
        <v>0</v>
      </c>
      <c r="BW156" s="64"/>
      <c r="BX156" s="67"/>
      <c r="BY156" s="47" t="n">
        <f aca="false">SUM(BW156:BX156)</f>
        <v>0</v>
      </c>
      <c r="BZ156" s="63" t="n">
        <f aca="false">SUM(K156:O156)</f>
        <v>0</v>
      </c>
      <c r="CA156" s="64"/>
      <c r="CB156" s="67"/>
      <c r="CC156" s="47" t="n">
        <f aca="false">SUM(CA156:CB156)</f>
        <v>0</v>
      </c>
      <c r="CD156" s="63" t="n">
        <f aca="false">SUM(P156:S156)</f>
        <v>0</v>
      </c>
      <c r="CE156" s="64"/>
      <c r="CF156" s="67"/>
      <c r="CG156" s="47" t="n">
        <f aca="false">SUM(CE156:CF156)</f>
        <v>0</v>
      </c>
      <c r="CH156" s="63" t="n">
        <f aca="false">SUM(T156:W156)</f>
        <v>0</v>
      </c>
      <c r="CI156" s="64"/>
      <c r="CJ156" s="67"/>
      <c r="CK156" s="47" t="n">
        <f aca="false">SUM(CI156:CJ156)</f>
        <v>0</v>
      </c>
      <c r="CL156" s="63" t="n">
        <f aca="false">SUM(X156: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13" t="n">
        <f aca="false">SUM(AP156:AS156)</f>
        <v>0</v>
      </c>
      <c r="DC156" s="74"/>
      <c r="DE156" s="47" t="n">
        <f aca="false">SUM(DC156:DD156)</f>
        <v>0</v>
      </c>
      <c r="DF156" s="13" t="n">
        <f aca="false">SUM(AT156:AX156)</f>
        <v>0</v>
      </c>
      <c r="DG156" s="74"/>
      <c r="DI156" s="47" t="n">
        <f aca="false">SUM(DG156:DH156)</f>
        <v>0</v>
      </c>
      <c r="DJ156" s="13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7" t="n">
        <v>0</v>
      </c>
      <c r="AZ157" s="17" t="n">
        <v>0</v>
      </c>
      <c r="BA157" s="17" t="n">
        <v>0</v>
      </c>
      <c r="BB157" s="17" t="n">
        <v>0</v>
      </c>
      <c r="BC157" s="60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64"/>
      <c r="BT157" s="65"/>
      <c r="BU157" s="47" t="n">
        <f aca="false">SUM(BS157:BT157)</f>
        <v>0</v>
      </c>
      <c r="BV157" s="63" t="n">
        <f aca="false">SUM(G157:J157)</f>
        <v>0</v>
      </c>
      <c r="BW157" s="64"/>
      <c r="BX157" s="67"/>
      <c r="BY157" s="47" t="n">
        <f aca="false">SUM(BW157:BX157)</f>
        <v>0</v>
      </c>
      <c r="BZ157" s="63" t="n">
        <f aca="false">SUM(K157:O157)</f>
        <v>0</v>
      </c>
      <c r="CA157" s="64"/>
      <c r="CB157" s="67"/>
      <c r="CC157" s="47" t="n">
        <f aca="false">SUM(CA157:CB157)</f>
        <v>0</v>
      </c>
      <c r="CD157" s="63" t="n">
        <f aca="false">SUM(P157:S157)</f>
        <v>0</v>
      </c>
      <c r="CE157" s="64"/>
      <c r="CF157" s="67"/>
      <c r="CG157" s="47" t="n">
        <f aca="false">SUM(CE157:CF157)</f>
        <v>0</v>
      </c>
      <c r="CH157" s="63" t="n">
        <f aca="false">SUM(T157:W157)</f>
        <v>0</v>
      </c>
      <c r="CI157" s="64"/>
      <c r="CJ157" s="67"/>
      <c r="CK157" s="47" t="n">
        <f aca="false">SUM(CI157:CJ157)</f>
        <v>0</v>
      </c>
      <c r="CL157" s="63" t="n">
        <f aca="false">SUM(X157: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13" t="n">
        <f aca="false">SUM(AP157:AS157)</f>
        <v>0</v>
      </c>
      <c r="DC157" s="74"/>
      <c r="DE157" s="47" t="n">
        <f aca="false">SUM(DC157:DD157)</f>
        <v>0</v>
      </c>
      <c r="DF157" s="13" t="n">
        <f aca="false">SUM(AT157:AX157)</f>
        <v>0</v>
      </c>
      <c r="DG157" s="74"/>
      <c r="DI157" s="47" t="n">
        <f aca="false">SUM(DG157:DH157)</f>
        <v>0</v>
      </c>
      <c r="DJ157" s="13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1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7" t="n">
        <v>0</v>
      </c>
      <c r="AZ158" s="17" t="n">
        <v>0</v>
      </c>
      <c r="BA158" s="17" t="n">
        <v>0</v>
      </c>
      <c r="BB158" s="17" t="n">
        <v>0</v>
      </c>
      <c r="BC158" s="60"/>
      <c r="BD158" s="61" t="n">
        <f aca="false">SUM(C158:BC158)</f>
        <v>1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7.03927917781219</v>
      </c>
      <c r="BM158" s="18" t="str">
        <f aca="false">IF(BL158=0," ",IF(BL158&lt;100,"baixa",IF(BL158&gt;=300,"alta","média")))</f>
        <v>baixa</v>
      </c>
      <c r="BN158" s="18" t="n">
        <f aca="false">IF(BM158="baixa",1,"-")</f>
        <v>1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64"/>
      <c r="BT158" s="65"/>
      <c r="BU158" s="47" t="n">
        <f aca="false">SUM(BS158:BT158)</f>
        <v>0</v>
      </c>
      <c r="BV158" s="63" t="n">
        <f aca="false">SUM(G158:J158)</f>
        <v>0</v>
      </c>
      <c r="BW158" s="64"/>
      <c r="BX158" s="67"/>
      <c r="BY158" s="47" t="n">
        <f aca="false">SUM(BW158:BX158)</f>
        <v>0</v>
      </c>
      <c r="BZ158" s="63" t="n">
        <f aca="false">SUM(K158:O158)</f>
        <v>0</v>
      </c>
      <c r="CA158" s="64"/>
      <c r="CB158" s="67"/>
      <c r="CC158" s="47" t="n">
        <f aca="false">SUM(CA158:CB158)</f>
        <v>0</v>
      </c>
      <c r="CD158" s="63" t="n">
        <f aca="false">SUM(P158:S158)</f>
        <v>0</v>
      </c>
      <c r="CE158" s="64"/>
      <c r="CF158" s="67"/>
      <c r="CG158" s="47" t="n">
        <f aca="false">SUM(CE158:CF158)</f>
        <v>0</v>
      </c>
      <c r="CH158" s="63" t="n">
        <f aca="false">SUM(T158:W158)</f>
        <v>0</v>
      </c>
      <c r="CI158" s="64"/>
      <c r="CJ158" s="67"/>
      <c r="CK158" s="47" t="n">
        <f aca="false">SUM(CI158:CJ158)</f>
        <v>0</v>
      </c>
      <c r="CL158" s="63" t="n">
        <f aca="false">SUM(X158:AB158)</f>
        <v>1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13" t="n">
        <f aca="false">SUM(AP158:AS158)</f>
        <v>0</v>
      </c>
      <c r="DC158" s="74"/>
      <c r="DE158" s="47" t="n">
        <f aca="false">SUM(DC158:DD158)</f>
        <v>0</v>
      </c>
      <c r="DF158" s="13" t="n">
        <f aca="false">SUM(AT158:AX158)</f>
        <v>0</v>
      </c>
      <c r="DG158" s="74"/>
      <c r="DI158" s="47" t="n">
        <f aca="false">SUM(DG158:DH158)</f>
        <v>0</v>
      </c>
      <c r="DJ158" s="13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1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7" t="n">
        <v>0</v>
      </c>
      <c r="AZ159" s="17" t="n">
        <v>0</v>
      </c>
      <c r="BA159" s="17" t="n">
        <v>0</v>
      </c>
      <c r="BB159" s="17" t="n">
        <v>0</v>
      </c>
      <c r="BC159" s="60"/>
      <c r="BD159" s="61" t="n">
        <f aca="false">SUM(C159:BC159)</f>
        <v>0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0</v>
      </c>
      <c r="BM159" s="18" t="str">
        <f aca="false">IF(BL159=0," ",IF(BL159&lt;100,"baixa",IF(BL159&gt;=300,"alta","média")))</f>
        <v> </v>
      </c>
      <c r="BN159" s="18" t="str">
        <f aca="false">IF(BM159="baixa",1,"-")</f>
        <v>-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64"/>
      <c r="BT159" s="65"/>
      <c r="BU159" s="47" t="n">
        <f aca="false">SUM(BS159:BT159)</f>
        <v>0</v>
      </c>
      <c r="BV159" s="63" t="n">
        <f aca="false">SUM(G159:J159)</f>
        <v>0</v>
      </c>
      <c r="BW159" s="64"/>
      <c r="BX159" s="67"/>
      <c r="BY159" s="47" t="n">
        <f aca="false">SUM(BW159:BX159)</f>
        <v>0</v>
      </c>
      <c r="BZ159" s="63" t="n">
        <f aca="false">SUM(K159:O159)</f>
        <v>0</v>
      </c>
      <c r="CA159" s="64"/>
      <c r="CB159" s="67"/>
      <c r="CC159" s="47" t="n">
        <f aca="false">SUM(CA159:CB159)</f>
        <v>0</v>
      </c>
      <c r="CD159" s="63" t="n">
        <f aca="false">SUM(P159:S159)</f>
        <v>0</v>
      </c>
      <c r="CE159" s="64"/>
      <c r="CF159" s="67"/>
      <c r="CG159" s="47" t="n">
        <f aca="false">SUM(CE159:CF159)</f>
        <v>0</v>
      </c>
      <c r="CH159" s="63" t="n">
        <f aca="false">SUM(T159:W159)</f>
        <v>0</v>
      </c>
      <c r="CI159" s="64"/>
      <c r="CJ159" s="67"/>
      <c r="CK159" s="47" t="n">
        <f aca="false">SUM(CI159:CJ159)</f>
        <v>0</v>
      </c>
      <c r="CL159" s="63" t="n">
        <f aca="false">SUM(X159: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13" t="n">
        <f aca="false">SUM(AP159:AS159)</f>
        <v>0</v>
      </c>
      <c r="DC159" s="74"/>
      <c r="DE159" s="47" t="n">
        <f aca="false">SUM(DC159:DD159)</f>
        <v>0</v>
      </c>
      <c r="DF159" s="13" t="n">
        <f aca="false">SUM(AT159:AX159)</f>
        <v>0</v>
      </c>
      <c r="DG159" s="74"/>
      <c r="DI159" s="47" t="n">
        <f aca="false">SUM(DG159:DH159)</f>
        <v>0</v>
      </c>
      <c r="DJ159" s="13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0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7" t="n">
        <v>0</v>
      </c>
      <c r="AZ160" s="17" t="n">
        <v>0</v>
      </c>
      <c r="BA160" s="17" t="n">
        <v>0</v>
      </c>
      <c r="BB160" s="17" t="n">
        <v>0</v>
      </c>
      <c r="BC160" s="60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64"/>
      <c r="BT160" s="65"/>
      <c r="BU160" s="47" t="n">
        <f aca="false">SUM(BS160:BT160)</f>
        <v>0</v>
      </c>
      <c r="BV160" s="63" t="n">
        <f aca="false">SUM(G160:J160)</f>
        <v>0</v>
      </c>
      <c r="BW160" s="64"/>
      <c r="BX160" s="67"/>
      <c r="BY160" s="47" t="n">
        <f aca="false">SUM(BW160:BX160)</f>
        <v>0</v>
      </c>
      <c r="BZ160" s="63" t="n">
        <f aca="false">SUM(K160:O160)</f>
        <v>0</v>
      </c>
      <c r="CA160" s="64"/>
      <c r="CB160" s="67"/>
      <c r="CC160" s="47" t="n">
        <f aca="false">SUM(CA160:CB160)</f>
        <v>0</v>
      </c>
      <c r="CD160" s="63" t="n">
        <f aca="false">SUM(P160:S160)</f>
        <v>0</v>
      </c>
      <c r="CE160" s="64"/>
      <c r="CF160" s="67"/>
      <c r="CG160" s="47" t="n">
        <f aca="false">SUM(CE160:CF160)</f>
        <v>0</v>
      </c>
      <c r="CH160" s="63" t="n">
        <f aca="false">SUM(T160:W160)</f>
        <v>0</v>
      </c>
      <c r="CI160" s="64"/>
      <c r="CJ160" s="67"/>
      <c r="CK160" s="47" t="n">
        <f aca="false">SUM(CI160:CJ160)</f>
        <v>0</v>
      </c>
      <c r="CL160" s="63" t="n">
        <f aca="false">SUM(X160: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13" t="n">
        <f aca="false">SUM(AP160:AS160)</f>
        <v>0</v>
      </c>
      <c r="DC160" s="74"/>
      <c r="DE160" s="47" t="n">
        <f aca="false">SUM(DC160:DD160)</f>
        <v>0</v>
      </c>
      <c r="DF160" s="13" t="n">
        <f aca="false">SUM(AT160:AX160)</f>
        <v>0</v>
      </c>
      <c r="DG160" s="74"/>
      <c r="DI160" s="47" t="n">
        <f aca="false">SUM(DG160:DH160)</f>
        <v>0</v>
      </c>
      <c r="DJ160" s="13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1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1</v>
      </c>
      <c r="P161" s="17" t="n">
        <v>0</v>
      </c>
      <c r="Q161" s="17" t="n">
        <v>4</v>
      </c>
      <c r="R161" s="17" t="n">
        <v>3</v>
      </c>
      <c r="S161" s="17" t="n">
        <v>2</v>
      </c>
      <c r="T161" s="17" t="n">
        <v>3</v>
      </c>
      <c r="U161" s="17" t="n">
        <v>9</v>
      </c>
      <c r="V161" s="17" t="n">
        <v>5</v>
      </c>
      <c r="W161" s="17" t="n">
        <v>4</v>
      </c>
      <c r="X161" s="17" t="n">
        <v>13</v>
      </c>
      <c r="Y161" s="17" t="n">
        <v>9</v>
      </c>
      <c r="Z161" s="17" t="n">
        <v>2</v>
      </c>
      <c r="AA161" s="17" t="n">
        <v>5</v>
      </c>
      <c r="AB161" s="17" t="n">
        <v>2</v>
      </c>
      <c r="AC161" s="17" t="n">
        <v>11</v>
      </c>
      <c r="AD161" s="17" t="n">
        <v>2</v>
      </c>
      <c r="AE161" s="17" t="n">
        <v>4</v>
      </c>
      <c r="AF161" s="17" t="n">
        <v>4</v>
      </c>
      <c r="AG161" s="17" t="n">
        <v>6</v>
      </c>
      <c r="AH161" s="17" t="n">
        <v>7</v>
      </c>
      <c r="AI161" s="17" t="n">
        <v>3</v>
      </c>
      <c r="AJ161" s="17" t="n">
        <v>1</v>
      </c>
      <c r="AK161" s="17" t="n">
        <v>0</v>
      </c>
      <c r="AL161" s="17" t="n">
        <v>1</v>
      </c>
      <c r="AM161" s="17" t="n">
        <v>2</v>
      </c>
      <c r="AN161" s="17" t="n">
        <v>4</v>
      </c>
      <c r="AO161" s="17" t="n">
        <v>4</v>
      </c>
      <c r="AP161" s="17" t="n">
        <v>1</v>
      </c>
      <c r="AQ161" s="17" t="n">
        <v>0</v>
      </c>
      <c r="AR161" s="17" t="n">
        <v>0</v>
      </c>
      <c r="AS161" s="17" t="n">
        <v>1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7" t="n">
        <v>0</v>
      </c>
      <c r="AZ161" s="17" t="n">
        <v>0</v>
      </c>
      <c r="BA161" s="17" t="n">
        <v>0</v>
      </c>
      <c r="BB161" s="17" t="n">
        <v>0</v>
      </c>
      <c r="BC161" s="60"/>
      <c r="BD161" s="61" t="n">
        <f aca="false">SUM(C161:BC161)</f>
        <v>114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76.0999445939</v>
      </c>
      <c r="BM161" s="18" t="str">
        <f aca="false">IF(BL161=0," ",IF(BL161&lt;100,"baixa",IF(BL161&gt;=300,"alta","média")))</f>
        <v>baixa</v>
      </c>
      <c r="BN161" s="18" t="n">
        <f aca="false">IF(BM161="baixa",1,"-")</f>
        <v>1</v>
      </c>
      <c r="BO161" s="24" t="str">
        <f aca="false">IF(BM161="média",1,"-")</f>
        <v>-</v>
      </c>
      <c r="BP161" s="18" t="str">
        <f aca="false">IF(BM161="alta",1,"-")</f>
        <v>-</v>
      </c>
      <c r="BQ161" s="73"/>
      <c r="BR161" s="63" t="n">
        <f aca="false">SUM(C161:F161)</f>
        <v>1</v>
      </c>
      <c r="BS161" s="64"/>
      <c r="BT161" s="65"/>
      <c r="BU161" s="47" t="n">
        <f aca="false">SUM(BS161:BT161)</f>
        <v>0</v>
      </c>
      <c r="BV161" s="63" t="n">
        <f aca="false">SUM(G161:J161)</f>
        <v>0</v>
      </c>
      <c r="BW161" s="64"/>
      <c r="BX161" s="67"/>
      <c r="BY161" s="47" t="n">
        <f aca="false">SUM(BW161:BX161)</f>
        <v>0</v>
      </c>
      <c r="BZ161" s="63" t="n">
        <f aca="false">SUM(K161:O161)</f>
        <v>1</v>
      </c>
      <c r="CA161" s="64"/>
      <c r="CB161" s="67"/>
      <c r="CC161" s="47" t="n">
        <f aca="false">SUM(CA161:CB161)</f>
        <v>0</v>
      </c>
      <c r="CD161" s="63" t="n">
        <f aca="false">SUM(P161:S161)</f>
        <v>9</v>
      </c>
      <c r="CE161" s="64"/>
      <c r="CF161" s="67"/>
      <c r="CG161" s="47" t="n">
        <f aca="false">SUM(CE161:CF161)</f>
        <v>0</v>
      </c>
      <c r="CH161" s="63" t="n">
        <f aca="false">SUM(T161:W161)</f>
        <v>21</v>
      </c>
      <c r="CI161" s="64"/>
      <c r="CJ161" s="67"/>
      <c r="CK161" s="47" t="n">
        <f aca="false">SUM(CI161:CJ161)</f>
        <v>0</v>
      </c>
      <c r="CL161" s="63" t="n">
        <f aca="false">SUM(X161:AB161)</f>
        <v>31</v>
      </c>
      <c r="CM161" s="64"/>
      <c r="CN161" s="67"/>
      <c r="CO161" s="47" t="n">
        <f aca="false">SUM(CM161:CN161)</f>
        <v>0</v>
      </c>
      <c r="CP161" s="63" t="n">
        <f aca="false">SUM(AC161:AF161)</f>
        <v>21</v>
      </c>
      <c r="CQ161" s="68"/>
      <c r="CR161" s="47"/>
      <c r="CS161" s="47" t="n">
        <f aca="false">SUM(CQ161:CR161)</f>
        <v>0</v>
      </c>
      <c r="CT161" s="63" t="n">
        <f aca="false">SUM(AG161:AK161)</f>
        <v>17</v>
      </c>
      <c r="CU161" s="68"/>
      <c r="CV161" s="47"/>
      <c r="CW161" s="47" t="n">
        <f aca="false">SUM(CU161:CV161)</f>
        <v>0</v>
      </c>
      <c r="CX161" s="69" t="n">
        <f aca="false">SUM(AL161:AO161)</f>
        <v>11</v>
      </c>
      <c r="CY161" s="74"/>
      <c r="DA161" s="47" t="n">
        <f aca="false">SUM(CY161:CZ161)</f>
        <v>0</v>
      </c>
      <c r="DB161" s="13" t="n">
        <f aca="false">SUM(AP161:AS161)</f>
        <v>2</v>
      </c>
      <c r="DC161" s="74"/>
      <c r="DE161" s="47" t="n">
        <f aca="false">SUM(DC161:DD161)</f>
        <v>0</v>
      </c>
      <c r="DF161" s="13" t="n">
        <f aca="false">SUM(AT161:AX161)</f>
        <v>0</v>
      </c>
      <c r="DG161" s="74"/>
      <c r="DI161" s="47" t="n">
        <f aca="false">SUM(DG161:DH161)</f>
        <v>0</v>
      </c>
      <c r="DJ161" s="13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114</v>
      </c>
      <c r="DO161" s="71" t="n">
        <f aca="false">SUM(BS161,BW161,CA161,CE161,CI161,CM161,CQ161,CU161,CY161,DC161,DG161,DK161)</f>
        <v>0</v>
      </c>
      <c r="DP161" s="69" t="n">
        <f aca="false">SUM(BT161,BX161,CB161,CF161,CJ161,CN161,CR161,CV161,CZ161,DD161,DH161,DL161)</f>
        <v>0</v>
      </c>
      <c r="DQ161" s="69" t="n">
        <f aca="false">SUM(BU161,BY161,CC161,CG161,CK161,CO161,CS161,CW161,DA161,DE161,DI161,DM161)</f>
        <v>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7" t="n">
        <v>0</v>
      </c>
      <c r="AZ162" s="17" t="n">
        <v>0</v>
      </c>
      <c r="BA162" s="17" t="n">
        <v>0</v>
      </c>
      <c r="BB162" s="17" t="n">
        <v>0</v>
      </c>
      <c r="BC162" s="60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64"/>
      <c r="BT162" s="65"/>
      <c r="BU162" s="47" t="n">
        <f aca="false">SUM(BS162:BT162)</f>
        <v>0</v>
      </c>
      <c r="BV162" s="63" t="n">
        <f aca="false">SUM(G162:J162)</f>
        <v>0</v>
      </c>
      <c r="BW162" s="64"/>
      <c r="BX162" s="67"/>
      <c r="BY162" s="47" t="n">
        <f aca="false">SUM(BW162:BX162)</f>
        <v>0</v>
      </c>
      <c r="BZ162" s="63" t="n">
        <f aca="false">SUM(K162:O162)</f>
        <v>0</v>
      </c>
      <c r="CA162" s="64"/>
      <c r="CB162" s="67"/>
      <c r="CC162" s="47" t="n">
        <f aca="false">SUM(CA162:CB162)</f>
        <v>0</v>
      </c>
      <c r="CD162" s="63" t="n">
        <f aca="false">SUM(P162:S162)</f>
        <v>0</v>
      </c>
      <c r="CE162" s="64"/>
      <c r="CF162" s="67"/>
      <c r="CG162" s="47" t="n">
        <f aca="false">SUM(CE162:CF162)</f>
        <v>0</v>
      </c>
      <c r="CH162" s="63" t="n">
        <f aca="false">SUM(T162:W162)</f>
        <v>0</v>
      </c>
      <c r="CI162" s="64"/>
      <c r="CJ162" s="67"/>
      <c r="CK162" s="47" t="n">
        <f aca="false">SUM(CI162:CJ162)</f>
        <v>0</v>
      </c>
      <c r="CL162" s="63" t="n">
        <f aca="false">SUM(X162: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13" t="n">
        <f aca="false">SUM(AP162:AS162)</f>
        <v>0</v>
      </c>
      <c r="DC162" s="74"/>
      <c r="DE162" s="47" t="n">
        <f aca="false">SUM(DC162:DD162)</f>
        <v>0</v>
      </c>
      <c r="DF162" s="13" t="n">
        <f aca="false">SUM(AT162:AX162)</f>
        <v>0</v>
      </c>
      <c r="DG162" s="74"/>
      <c r="DI162" s="47" t="n">
        <f aca="false">SUM(DG162:DH162)</f>
        <v>0</v>
      </c>
      <c r="DJ162" s="13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2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7" t="n">
        <v>0</v>
      </c>
      <c r="AZ163" s="17" t="n">
        <v>0</v>
      </c>
      <c r="BA163" s="17" t="n">
        <v>0</v>
      </c>
      <c r="BB163" s="17" t="n">
        <v>0</v>
      </c>
      <c r="BC163" s="60"/>
      <c r="BD163" s="61" t="n">
        <f aca="false">SUM(C163:BC163)</f>
        <v>2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31.9642000958926</v>
      </c>
      <c r="BM163" s="18" t="str">
        <f aca="false">IF(BL163=0," ",IF(BL163&lt;100,"baixa",IF(BL163&gt;=300,"alta","média")))</f>
        <v>baixa</v>
      </c>
      <c r="BN163" s="18" t="n">
        <f aca="false">IF(BM163="baixa",1,"-")</f>
        <v>1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64"/>
      <c r="BT163" s="65"/>
      <c r="BU163" s="47" t="n">
        <f aca="false">SUM(BS163:BT163)</f>
        <v>0</v>
      </c>
      <c r="BV163" s="63" t="n">
        <f aca="false">SUM(G163:J163)</f>
        <v>0</v>
      </c>
      <c r="BW163" s="64"/>
      <c r="BX163" s="67"/>
      <c r="BY163" s="47" t="n">
        <f aca="false">SUM(BW163:BX163)</f>
        <v>0</v>
      </c>
      <c r="BZ163" s="63" t="n">
        <f aca="false">SUM(K163:O163)</f>
        <v>0</v>
      </c>
      <c r="CA163" s="64"/>
      <c r="CB163" s="67"/>
      <c r="CC163" s="47" t="n">
        <f aca="false">SUM(CA163:CB163)</f>
        <v>0</v>
      </c>
      <c r="CD163" s="63" t="n">
        <f aca="false">SUM(P163:S163)</f>
        <v>0</v>
      </c>
      <c r="CE163" s="64"/>
      <c r="CF163" s="67"/>
      <c r="CG163" s="47" t="n">
        <f aca="false">SUM(CE163:CF163)</f>
        <v>0</v>
      </c>
      <c r="CH163" s="63" t="n">
        <f aca="false">SUM(T163:W163)</f>
        <v>2</v>
      </c>
      <c r="CI163" s="64"/>
      <c r="CJ163" s="67"/>
      <c r="CK163" s="47" t="n">
        <f aca="false">SUM(CI163:CJ163)</f>
        <v>0</v>
      </c>
      <c r="CL163" s="63" t="n">
        <f aca="false">SUM(X163: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13" t="n">
        <f aca="false">SUM(AP163:AS163)</f>
        <v>0</v>
      </c>
      <c r="DC163" s="74"/>
      <c r="DE163" s="47" t="n">
        <f aca="false">SUM(DC163:DD163)</f>
        <v>0</v>
      </c>
      <c r="DF163" s="13" t="n">
        <f aca="false">SUM(AT163:AX163)</f>
        <v>0</v>
      </c>
      <c r="DG163" s="74"/>
      <c r="DI163" s="47" t="n">
        <f aca="false">SUM(DG163:DH163)</f>
        <v>0</v>
      </c>
      <c r="DJ163" s="13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2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1</v>
      </c>
      <c r="AA164" s="17" t="n">
        <v>1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7" t="n">
        <v>0</v>
      </c>
      <c r="AZ164" s="17" t="n">
        <v>0</v>
      </c>
      <c r="BA164" s="17" t="n">
        <v>0</v>
      </c>
      <c r="BB164" s="17" t="n">
        <v>0</v>
      </c>
      <c r="BC164" s="60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64"/>
      <c r="BT164" s="65"/>
      <c r="BU164" s="47" t="n">
        <f aca="false">SUM(BS164:BT164)</f>
        <v>0</v>
      </c>
      <c r="BV164" s="63" t="n">
        <f aca="false">SUM(G164:J164)</f>
        <v>0</v>
      </c>
      <c r="BW164" s="64"/>
      <c r="BX164" s="67"/>
      <c r="BY164" s="47" t="n">
        <f aca="false">SUM(BW164:BX164)</f>
        <v>0</v>
      </c>
      <c r="BZ164" s="63" t="n">
        <f aca="false">SUM(K164:O164)</f>
        <v>0</v>
      </c>
      <c r="CA164" s="64"/>
      <c r="CB164" s="67"/>
      <c r="CC164" s="47" t="n">
        <f aca="false">SUM(CA164:CB164)</f>
        <v>0</v>
      </c>
      <c r="CD164" s="63" t="n">
        <f aca="false">SUM(P164:S164)</f>
        <v>0</v>
      </c>
      <c r="CE164" s="64"/>
      <c r="CF164" s="67"/>
      <c r="CG164" s="47" t="n">
        <f aca="false">SUM(CE164:CF164)</f>
        <v>0</v>
      </c>
      <c r="CH164" s="63" t="n">
        <f aca="false">SUM(T164:W164)</f>
        <v>0</v>
      </c>
      <c r="CI164" s="64"/>
      <c r="CJ164" s="67"/>
      <c r="CK164" s="47" t="n">
        <f aca="false">SUM(CI164:CJ164)</f>
        <v>0</v>
      </c>
      <c r="CL164" s="63" t="n">
        <f aca="false">SUM(X164:AB164)</f>
        <v>2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/>
      <c r="CW164" s="47" t="n">
        <f aca="false">SUM(CU164:CV164)</f>
        <v>0</v>
      </c>
      <c r="CX164" s="69" t="n">
        <f aca="false">SUM(AL164:AO164)</f>
        <v>0</v>
      </c>
      <c r="CY164" s="74"/>
      <c r="DA164" s="47" t="n">
        <f aca="false">SUM(CY164:CZ164)</f>
        <v>0</v>
      </c>
      <c r="DB164" s="13" t="n">
        <f aca="false">SUM(AP164:AS164)</f>
        <v>0</v>
      </c>
      <c r="DC164" s="74"/>
      <c r="DE164" s="47" t="n">
        <f aca="false">SUM(DC164:DD164)</f>
        <v>0</v>
      </c>
      <c r="DF164" s="13" t="n">
        <f aca="false">SUM(AT164:AX164)</f>
        <v>0</v>
      </c>
      <c r="DG164" s="74"/>
      <c r="DI164" s="47" t="n">
        <f aca="false">SUM(DG164:DH164)</f>
        <v>0</v>
      </c>
      <c r="DJ164" s="13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0</v>
      </c>
      <c r="DP164" s="69" t="n">
        <f aca="false">SUM(BT164,BX164,CB164,CF164,CJ164,CN164,CR164,CV164,CZ164,DD164,DH164,DL164)</f>
        <v>0</v>
      </c>
      <c r="DQ164" s="69" t="n">
        <f aca="false">SUM(BU164,BY164,CC164,CG164,CK164,CO164,CS164,CW164,DA164,DE164,DI164,DM164)</f>
        <v>0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1</v>
      </c>
      <c r="T165" s="17" t="n">
        <v>1</v>
      </c>
      <c r="U165" s="17" t="n">
        <v>0</v>
      </c>
      <c r="V165" s="17" t="n">
        <v>0</v>
      </c>
      <c r="W165" s="17" t="n">
        <v>0</v>
      </c>
      <c r="X165" s="17" t="n">
        <v>1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7" t="n">
        <v>0</v>
      </c>
      <c r="AZ165" s="17" t="n">
        <v>0</v>
      </c>
      <c r="BA165" s="17" t="n">
        <v>0</v>
      </c>
      <c r="BB165" s="17" t="n">
        <v>0</v>
      </c>
      <c r="BC165" s="60"/>
      <c r="BD165" s="61" t="n">
        <f aca="false">SUM(C165:BC165)</f>
        <v>3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14.8750495834986</v>
      </c>
      <c r="BM165" s="18" t="str">
        <f aca="false">IF(BL165=0," ",IF(BL165&lt;100,"baixa",IF(BL165&gt;=300,"alta","média")))</f>
        <v>baixa</v>
      </c>
      <c r="BN165" s="18" t="n">
        <f aca="false">IF(BM165="baixa",1,"-")</f>
        <v>1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64"/>
      <c r="BT165" s="65"/>
      <c r="BU165" s="47" t="n">
        <f aca="false">SUM(BS165:BT165)</f>
        <v>0</v>
      </c>
      <c r="BV165" s="63" t="n">
        <f aca="false">SUM(G165:J165)</f>
        <v>0</v>
      </c>
      <c r="BW165" s="64"/>
      <c r="BX165" s="67"/>
      <c r="BY165" s="47" t="n">
        <f aca="false">SUM(BW165:BX165)</f>
        <v>0</v>
      </c>
      <c r="BZ165" s="63" t="n">
        <f aca="false">SUM(K165:O165)</f>
        <v>0</v>
      </c>
      <c r="CA165" s="64"/>
      <c r="CB165" s="67"/>
      <c r="CC165" s="47" t="n">
        <f aca="false">SUM(CA165:CB165)</f>
        <v>0</v>
      </c>
      <c r="CD165" s="63" t="n">
        <f aca="false">SUM(P165:S165)</f>
        <v>1</v>
      </c>
      <c r="CE165" s="64"/>
      <c r="CF165" s="67"/>
      <c r="CG165" s="47" t="n">
        <f aca="false">SUM(CE165:CF165)</f>
        <v>0</v>
      </c>
      <c r="CH165" s="63" t="n">
        <f aca="false">SUM(T165:W165)</f>
        <v>1</v>
      </c>
      <c r="CI165" s="64"/>
      <c r="CJ165" s="67"/>
      <c r="CK165" s="47" t="n">
        <f aca="false">SUM(CI165:CJ165)</f>
        <v>0</v>
      </c>
      <c r="CL165" s="63" t="n">
        <f aca="false">SUM(X165:AB165)</f>
        <v>1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13" t="n">
        <f aca="false">SUM(AP165:AS165)</f>
        <v>0</v>
      </c>
      <c r="DC165" s="74"/>
      <c r="DE165" s="47" t="n">
        <f aca="false">SUM(DC165:DD165)</f>
        <v>0</v>
      </c>
      <c r="DF165" s="13" t="n">
        <f aca="false">SUM(AT165:AX165)</f>
        <v>0</v>
      </c>
      <c r="DG165" s="74"/>
      <c r="DI165" s="47" t="n">
        <f aca="false">SUM(DG165:DH165)</f>
        <v>0</v>
      </c>
      <c r="DJ165" s="13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3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7" t="n">
        <v>0</v>
      </c>
      <c r="AZ166" s="17" t="n">
        <v>0</v>
      </c>
      <c r="BA166" s="17" t="n">
        <v>0</v>
      </c>
      <c r="BB166" s="17" t="n">
        <v>0</v>
      </c>
      <c r="BC166" s="60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64"/>
      <c r="BT166" s="65"/>
      <c r="BU166" s="47" t="n">
        <f aca="false">SUM(BS166:BT166)</f>
        <v>0</v>
      </c>
      <c r="BV166" s="63" t="n">
        <f aca="false">SUM(G166:J166)</f>
        <v>0</v>
      </c>
      <c r="BW166" s="64"/>
      <c r="BX166" s="67"/>
      <c r="BY166" s="47" t="n">
        <f aca="false">SUM(BW166:BX166)</f>
        <v>0</v>
      </c>
      <c r="BZ166" s="63" t="n">
        <f aca="false">SUM(K166:O166)</f>
        <v>0</v>
      </c>
      <c r="CA166" s="64"/>
      <c r="CB166" s="67"/>
      <c r="CC166" s="47" t="n">
        <f aca="false">SUM(CA166:CB166)</f>
        <v>0</v>
      </c>
      <c r="CD166" s="63" t="n">
        <f aca="false">SUM(P166:S166)</f>
        <v>0</v>
      </c>
      <c r="CE166" s="64"/>
      <c r="CF166" s="67"/>
      <c r="CG166" s="47" t="n">
        <f aca="false">SUM(CE166:CF166)</f>
        <v>0</v>
      </c>
      <c r="CH166" s="63" t="n">
        <f aca="false">SUM(T166:W166)</f>
        <v>0</v>
      </c>
      <c r="CI166" s="64"/>
      <c r="CJ166" s="67"/>
      <c r="CK166" s="47" t="n">
        <f aca="false">SUM(CI166:CJ166)</f>
        <v>0</v>
      </c>
      <c r="CL166" s="63" t="n">
        <f aca="false">SUM(X166: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13" t="n">
        <f aca="false">SUM(AP166:AS166)</f>
        <v>0</v>
      </c>
      <c r="DC166" s="74"/>
      <c r="DE166" s="47" t="n">
        <f aca="false">SUM(DC166:DD166)</f>
        <v>0</v>
      </c>
      <c r="DF166" s="13" t="n">
        <f aca="false">SUM(AT166:AX166)</f>
        <v>0</v>
      </c>
      <c r="DG166" s="74"/>
      <c r="DI166" s="47" t="n">
        <f aca="false">SUM(DG166:DH166)</f>
        <v>0</v>
      </c>
      <c r="DJ166" s="13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7" t="n">
        <v>0</v>
      </c>
      <c r="AZ167" s="17" t="n">
        <v>0</v>
      </c>
      <c r="BA167" s="17" t="n">
        <v>0</v>
      </c>
      <c r="BB167" s="17" t="n">
        <v>0</v>
      </c>
      <c r="BC167" s="60"/>
      <c r="BD167" s="61" t="n">
        <f aca="false">SUM(C167:BC167)</f>
        <v>0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0</v>
      </c>
      <c r="BM167" s="18" t="str">
        <f aca="false">IF(BL167=0," ",IF(BL167&lt;100,"baixa",IF(BL167&gt;=300,"alta","média")))</f>
        <v> </v>
      </c>
      <c r="BN167" s="18" t="str">
        <f aca="false">IF(BM167="baixa",1,"-")</f>
        <v>-</v>
      </c>
      <c r="BO167" s="24" t="str">
        <f aca="false">IF(BM167="média",1,"-")</f>
        <v>-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64"/>
      <c r="BT167" s="65"/>
      <c r="BU167" s="47" t="n">
        <f aca="false">SUM(BS167:BT167)</f>
        <v>0</v>
      </c>
      <c r="BV167" s="63" t="n">
        <f aca="false">SUM(G167:J167)</f>
        <v>0</v>
      </c>
      <c r="BW167" s="64"/>
      <c r="BX167" s="67"/>
      <c r="BY167" s="47" t="n">
        <f aca="false">SUM(BW167:BX167)</f>
        <v>0</v>
      </c>
      <c r="BZ167" s="63" t="n">
        <f aca="false">SUM(K167:O167)</f>
        <v>0</v>
      </c>
      <c r="CA167" s="64"/>
      <c r="CB167" s="67"/>
      <c r="CC167" s="47" t="n">
        <f aca="false">SUM(CA167:CB167)</f>
        <v>0</v>
      </c>
      <c r="CD167" s="63" t="n">
        <f aca="false">SUM(P167:S167)</f>
        <v>0</v>
      </c>
      <c r="CE167" s="64"/>
      <c r="CF167" s="67"/>
      <c r="CG167" s="47" t="n">
        <f aca="false">SUM(CE167:CF167)</f>
        <v>0</v>
      </c>
      <c r="CH167" s="63" t="n">
        <f aca="false">SUM(T167:W167)</f>
        <v>0</v>
      </c>
      <c r="CI167" s="64"/>
      <c r="CJ167" s="67"/>
      <c r="CK167" s="47" t="n">
        <f aca="false">SUM(CI167:CJ167)</f>
        <v>0</v>
      </c>
      <c r="CL167" s="63" t="n">
        <f aca="false">SUM(X167:AB167)</f>
        <v>0</v>
      </c>
      <c r="CM167" s="64"/>
      <c r="CN167" s="67"/>
      <c r="CO167" s="47" t="n">
        <f aca="false">SUM(CM167:CN167)</f>
        <v>0</v>
      </c>
      <c r="CP167" s="63" t="n">
        <f aca="false">SUM(AC167:AF167)</f>
        <v>0</v>
      </c>
      <c r="CQ167" s="68"/>
      <c r="CR167" s="47"/>
      <c r="CS167" s="47" t="n">
        <f aca="false">SUM(CQ167:CR167)</f>
        <v>0</v>
      </c>
      <c r="CT167" s="63" t="n">
        <f aca="false">SUM(AG167:AK167)</f>
        <v>0</v>
      </c>
      <c r="CU167" s="68"/>
      <c r="CV167" s="47"/>
      <c r="CW167" s="47" t="n">
        <f aca="false">SUM(CU167:CV167)</f>
        <v>0</v>
      </c>
      <c r="CX167" s="69" t="n">
        <f aca="false">SUM(AL167:AO167)</f>
        <v>0</v>
      </c>
      <c r="CY167" s="74"/>
      <c r="DA167" s="47" t="n">
        <f aca="false">SUM(CY167:CZ167)</f>
        <v>0</v>
      </c>
      <c r="DB167" s="13" t="n">
        <f aca="false">SUM(AP167:AS167)</f>
        <v>0</v>
      </c>
      <c r="DC167" s="74"/>
      <c r="DE167" s="47" t="n">
        <f aca="false">SUM(DC167:DD167)</f>
        <v>0</v>
      </c>
      <c r="DF167" s="13" t="n">
        <f aca="false">SUM(AT167:AX167)</f>
        <v>0</v>
      </c>
      <c r="DG167" s="74"/>
      <c r="DI167" s="47" t="n">
        <f aca="false">SUM(DG167:DH167)</f>
        <v>0</v>
      </c>
      <c r="DJ167" s="13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0</v>
      </c>
      <c r="DO167" s="71" t="n">
        <f aca="false">SUM(BS167,BW167,CA167,CE167,CI167,CM167,CQ167,CU167,CY167,DC167,DG167,DK167)</f>
        <v>0</v>
      </c>
      <c r="DP167" s="69" t="n">
        <f aca="false">SUM(BT167,BX167,CB167,CF167,CJ167,CN167,CR167,CV167,CZ167,DD167,DH167,DL167)</f>
        <v>0</v>
      </c>
      <c r="DQ167" s="69" t="n">
        <f aca="false">SUM(BU167,BY167,CC167,CG167,CK167,CO167,CS167,CW167,DA167,DE167,DI167,DM167)</f>
        <v>0</v>
      </c>
    </row>
    <row r="168" customFormat="false" ht="15.75" hidden="false" customHeight="true" outlineLevel="0" collapsed="false">
      <c r="A168" s="15" t="n">
        <v>8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7" t="n">
        <v>0</v>
      </c>
      <c r="AZ168" s="17" t="n">
        <v>0</v>
      </c>
      <c r="BA168" s="17" t="n">
        <v>0</v>
      </c>
      <c r="BB168" s="17" t="n">
        <v>0</v>
      </c>
      <c r="BC168" s="60"/>
      <c r="BD168" s="61" t="n">
        <f aca="false">SUM(C168:BC168)</f>
        <v>0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0</v>
      </c>
      <c r="BM168" s="18" t="str">
        <f aca="false">IF(BL168=0," ",IF(BL168&lt;100,"baixa",IF(BL168&gt;=300,"alta","média")))</f>
        <v> </v>
      </c>
      <c r="BN168" s="18" t="str">
        <f aca="false">IF(BM168="baixa",1,"-")</f>
        <v>-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64"/>
      <c r="BT168" s="65"/>
      <c r="BU168" s="47" t="n">
        <f aca="false">SUM(BS168:BT168)</f>
        <v>0</v>
      </c>
      <c r="BV168" s="63" t="n">
        <f aca="false">SUM(G168:J168)</f>
        <v>0</v>
      </c>
      <c r="BW168" s="64"/>
      <c r="BX168" s="67"/>
      <c r="BY168" s="47" t="n">
        <f aca="false">SUM(BW168:BX168)</f>
        <v>0</v>
      </c>
      <c r="BZ168" s="63" t="n">
        <f aca="false">SUM(K168:O168)</f>
        <v>0</v>
      </c>
      <c r="CA168" s="64"/>
      <c r="CB168" s="67"/>
      <c r="CC168" s="47" t="n">
        <f aca="false">SUM(CA168:CB168)</f>
        <v>0</v>
      </c>
      <c r="CD168" s="63" t="n">
        <f aca="false">SUM(P168:S168)</f>
        <v>0</v>
      </c>
      <c r="CE168" s="64"/>
      <c r="CF168" s="67"/>
      <c r="CG168" s="47" t="n">
        <f aca="false">SUM(CE168:CF168)</f>
        <v>0</v>
      </c>
      <c r="CH168" s="63" t="n">
        <f aca="false">SUM(T168:W168)</f>
        <v>0</v>
      </c>
      <c r="CI168" s="64"/>
      <c r="CJ168" s="67"/>
      <c r="CK168" s="47" t="n">
        <f aca="false">SUM(CI168:CJ168)</f>
        <v>0</v>
      </c>
      <c r="CL168" s="63" t="n">
        <f aca="false">SUM(X168:AB168)</f>
        <v>0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13" t="n">
        <f aca="false">SUM(AP168:AS168)</f>
        <v>0</v>
      </c>
      <c r="DC168" s="74"/>
      <c r="DE168" s="47" t="n">
        <f aca="false">SUM(DC168:DD168)</f>
        <v>0</v>
      </c>
      <c r="DF168" s="13" t="n">
        <f aca="false">SUM(AT168:AX168)</f>
        <v>0</v>
      </c>
      <c r="DG168" s="74"/>
      <c r="DI168" s="47" t="n">
        <f aca="false">SUM(DG168:DH168)</f>
        <v>0</v>
      </c>
      <c r="DJ168" s="13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0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1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1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2</v>
      </c>
      <c r="X169" s="17" t="n">
        <v>0</v>
      </c>
      <c r="Y169" s="17" t="n">
        <v>1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1</v>
      </c>
      <c r="AH169" s="17" t="n">
        <v>0</v>
      </c>
      <c r="AI169" s="17" t="n">
        <v>2</v>
      </c>
      <c r="AJ169" s="17" t="n">
        <v>0</v>
      </c>
      <c r="AK169" s="17" t="n">
        <v>0</v>
      </c>
      <c r="AL169" s="17" t="n">
        <v>0</v>
      </c>
      <c r="AM169" s="17" t="n">
        <v>1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1</v>
      </c>
      <c r="AX169" s="17" t="n">
        <v>0</v>
      </c>
      <c r="AY169" s="17" t="n">
        <v>0</v>
      </c>
      <c r="AZ169" s="17" t="n">
        <v>0</v>
      </c>
      <c r="BA169" s="17" t="n">
        <v>0</v>
      </c>
      <c r="BB169" s="17" t="n">
        <v>0</v>
      </c>
      <c r="BC169" s="60"/>
      <c r="BD169" s="61" t="n">
        <f aca="false">SUM(C169:BC169)</f>
        <v>10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3.064381270903</v>
      </c>
      <c r="BM169" s="18" t="str">
        <f aca="false">IF(BL169=0," ",IF(BL169&lt;100,"baixa",IF(BL169&gt;=300,"alta","média")))</f>
        <v>baixa</v>
      </c>
      <c r="BN169" s="18" t="n">
        <f aca="false">IF(BM169="baixa",1,"-")</f>
        <v>1</v>
      </c>
      <c r="BO169" s="24" t="str">
        <f aca="false">IF(BM169="média",1,"-")</f>
        <v>-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64"/>
      <c r="BT169" s="65"/>
      <c r="BU169" s="47" t="n">
        <f aca="false">SUM(BS169:BT169)</f>
        <v>0</v>
      </c>
      <c r="BV169" s="63" t="n">
        <f aca="false">SUM(G169:J169)</f>
        <v>1</v>
      </c>
      <c r="BW169" s="64"/>
      <c r="BX169" s="67"/>
      <c r="BY169" s="47" t="n">
        <f aca="false">SUM(BW169:BX169)</f>
        <v>0</v>
      </c>
      <c r="BZ169" s="63" t="n">
        <f aca="false">SUM(K169:O169)</f>
        <v>0</v>
      </c>
      <c r="CA169" s="64"/>
      <c r="CB169" s="67"/>
      <c r="CC169" s="47" t="n">
        <f aca="false">SUM(CA169:CB169)</f>
        <v>0</v>
      </c>
      <c r="CD169" s="63" t="n">
        <f aca="false">SUM(P169:S169)</f>
        <v>1</v>
      </c>
      <c r="CE169" s="64"/>
      <c r="CF169" s="67"/>
      <c r="CG169" s="47" t="n">
        <f aca="false">SUM(CE169:CF169)</f>
        <v>0</v>
      </c>
      <c r="CH169" s="63" t="n">
        <f aca="false">SUM(T169:W169)</f>
        <v>2</v>
      </c>
      <c r="CI169" s="64"/>
      <c r="CJ169" s="67"/>
      <c r="CK169" s="47" t="n">
        <f aca="false">SUM(CI169:CJ169)</f>
        <v>0</v>
      </c>
      <c r="CL169" s="63" t="n">
        <f aca="false">SUM(X169:AB169)</f>
        <v>1</v>
      </c>
      <c r="CM169" s="64"/>
      <c r="CN169" s="67"/>
      <c r="CO169" s="47" t="n">
        <f aca="false">SUM(CM169:CN169)</f>
        <v>0</v>
      </c>
      <c r="CP169" s="63" t="n">
        <f aca="false">SUM(AC169:AF169)</f>
        <v>0</v>
      </c>
      <c r="CQ169" s="68"/>
      <c r="CR169" s="47"/>
      <c r="CS169" s="47" t="n">
        <f aca="false">SUM(CQ169:CR169)</f>
        <v>0</v>
      </c>
      <c r="CT169" s="63" t="n">
        <f aca="false">SUM(AG169:AK169)</f>
        <v>3</v>
      </c>
      <c r="CU169" s="68"/>
      <c r="CV169" s="47"/>
      <c r="CW169" s="47" t="n">
        <f aca="false">SUM(CU169:CV169)</f>
        <v>0</v>
      </c>
      <c r="CX169" s="69" t="n">
        <f aca="false">SUM(AL169:AO169)</f>
        <v>1</v>
      </c>
      <c r="CY169" s="74"/>
      <c r="DA169" s="47" t="n">
        <f aca="false">SUM(CY169:CZ169)</f>
        <v>0</v>
      </c>
      <c r="DB169" s="13" t="n">
        <f aca="false">SUM(AP169:AS169)</f>
        <v>0</v>
      </c>
      <c r="DC169" s="74"/>
      <c r="DE169" s="47" t="n">
        <f aca="false">SUM(DC169:DD169)</f>
        <v>0</v>
      </c>
      <c r="DF169" s="13" t="n">
        <f aca="false">SUM(AT169:AX169)</f>
        <v>1</v>
      </c>
      <c r="DG169" s="74"/>
      <c r="DI169" s="47" t="n">
        <f aca="false">SUM(DG169:DH169)</f>
        <v>0</v>
      </c>
      <c r="DJ169" s="13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0</v>
      </c>
      <c r="DO169" s="71" t="n">
        <f aca="false">SUM(BS169,BW169,CA169,CE169,CI169,CM169,CQ169,CU169,CY169,DC169,DG169,DK169)</f>
        <v>0</v>
      </c>
      <c r="DP169" s="69" t="n">
        <f aca="false">SUM(BT169,BX169,CB169,CF169,CJ169,CN169,CR169,CV169,CZ169,DD169,DH169,DL169)</f>
        <v>0</v>
      </c>
      <c r="DQ169" s="69" t="n">
        <f aca="false">SUM(BU169,BY169,CC169,CG169,CK169,CO169,CS169,CW169,DA169,DE169,DI169,DM169)</f>
        <v>0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7" t="n">
        <v>0</v>
      </c>
      <c r="AZ170" s="17" t="n">
        <v>0</v>
      </c>
      <c r="BA170" s="17" t="n">
        <v>0</v>
      </c>
      <c r="BB170" s="17" t="n">
        <v>0</v>
      </c>
      <c r="BC170" s="60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64"/>
      <c r="BT170" s="65"/>
      <c r="BU170" s="47" t="n">
        <f aca="false">SUM(BS170:BT170)</f>
        <v>0</v>
      </c>
      <c r="BV170" s="63" t="n">
        <f aca="false">SUM(G170:J170)</f>
        <v>0</v>
      </c>
      <c r="BW170" s="64"/>
      <c r="BX170" s="67"/>
      <c r="BY170" s="47" t="n">
        <f aca="false">SUM(BW170:BX170)</f>
        <v>0</v>
      </c>
      <c r="BZ170" s="63" t="n">
        <f aca="false">SUM(K170:O170)</f>
        <v>0</v>
      </c>
      <c r="CA170" s="64"/>
      <c r="CB170" s="67"/>
      <c r="CC170" s="47" t="n">
        <f aca="false">SUM(CA170:CB170)</f>
        <v>0</v>
      </c>
      <c r="CD170" s="63" t="n">
        <f aca="false">SUM(P170:S170)</f>
        <v>0</v>
      </c>
      <c r="CE170" s="64"/>
      <c r="CF170" s="67"/>
      <c r="CG170" s="47" t="n">
        <f aca="false">SUM(CE170:CF170)</f>
        <v>0</v>
      </c>
      <c r="CH170" s="63" t="n">
        <f aca="false">SUM(T170:W170)</f>
        <v>0</v>
      </c>
      <c r="CI170" s="64"/>
      <c r="CJ170" s="67"/>
      <c r="CK170" s="47" t="n">
        <f aca="false">SUM(CI170:CJ170)</f>
        <v>0</v>
      </c>
      <c r="CL170" s="63" t="n">
        <f aca="false">SUM(X170: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13" t="n">
        <f aca="false">SUM(AP170:AS170)</f>
        <v>0</v>
      </c>
      <c r="DC170" s="74"/>
      <c r="DE170" s="47" t="n">
        <f aca="false">SUM(DC170:DD170)</f>
        <v>0</v>
      </c>
      <c r="DF170" s="13" t="n">
        <f aca="false">SUM(AT170:AX170)</f>
        <v>0</v>
      </c>
      <c r="DG170" s="74"/>
      <c r="DI170" s="47" t="n">
        <f aca="false">SUM(DG170:DH170)</f>
        <v>0</v>
      </c>
      <c r="DJ170" s="13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0</v>
      </c>
      <c r="DQ170" s="69" t="n">
        <f aca="false">SUM(BU170,BY170,CC170,CG170,CK170,CO170,CS170,CW170,DA170,DE170,DI170,DM170)</f>
        <v>0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2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7" t="n">
        <v>0</v>
      </c>
      <c r="AZ171" s="17" t="n">
        <v>0</v>
      </c>
      <c r="BA171" s="17" t="n">
        <v>0</v>
      </c>
      <c r="BB171" s="17" t="n">
        <v>0</v>
      </c>
      <c r="BC171" s="60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64"/>
      <c r="BT171" s="65"/>
      <c r="BU171" s="47" t="n">
        <f aca="false">SUM(BS171:BT171)</f>
        <v>0</v>
      </c>
      <c r="BV171" s="63" t="n">
        <f aca="false">SUM(G171:J171)</f>
        <v>0</v>
      </c>
      <c r="BW171" s="64"/>
      <c r="BX171" s="67"/>
      <c r="BY171" s="47" t="n">
        <f aca="false">SUM(BW171:BX171)</f>
        <v>0</v>
      </c>
      <c r="BZ171" s="63" t="n">
        <f aca="false">SUM(K171:O171)</f>
        <v>0</v>
      </c>
      <c r="CA171" s="64"/>
      <c r="CB171" s="67"/>
      <c r="CC171" s="47" t="n">
        <f aca="false">SUM(CA171:CB171)</f>
        <v>0</v>
      </c>
      <c r="CD171" s="63" t="n">
        <f aca="false">SUM(P171:S171)</f>
        <v>2</v>
      </c>
      <c r="CE171" s="64"/>
      <c r="CF171" s="67"/>
      <c r="CG171" s="47" t="n">
        <f aca="false">SUM(CE171:CF171)</f>
        <v>0</v>
      </c>
      <c r="CH171" s="63" t="n">
        <f aca="false">SUM(T171:W171)</f>
        <v>0</v>
      </c>
      <c r="CI171" s="64"/>
      <c r="CJ171" s="67"/>
      <c r="CK171" s="47" t="n">
        <f aca="false">SUM(CI171:CJ171)</f>
        <v>0</v>
      </c>
      <c r="CL171" s="63" t="n">
        <f aca="false">SUM(X171: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13" t="n">
        <f aca="false">SUM(AP171:AS171)</f>
        <v>0</v>
      </c>
      <c r="DC171" s="74"/>
      <c r="DE171" s="47" t="n">
        <f aca="false">SUM(DC171:DD171)</f>
        <v>0</v>
      </c>
      <c r="DF171" s="13" t="n">
        <f aca="false">SUM(AT171:AX171)</f>
        <v>0</v>
      </c>
      <c r="DG171" s="74"/>
      <c r="DI171" s="47" t="n">
        <f aca="false">SUM(DG171:DH171)</f>
        <v>0</v>
      </c>
      <c r="DJ171" s="13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0</v>
      </c>
      <c r="DP171" s="69" t="n">
        <f aca="false">SUM(BT171,BX171,CB171,CF171,CJ171,CN171,CR171,CV171,CZ171,DD171,DH171,DL171)</f>
        <v>0</v>
      </c>
      <c r="DQ171" s="69" t="n">
        <f aca="false">SUM(BU171,BY171,CC171,CG171,CK171,CO171,CS171,CW171,DA171,DE171,DI171,DM171)</f>
        <v>0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1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1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7" t="n">
        <v>0</v>
      </c>
      <c r="AZ172" s="17" t="n">
        <v>0</v>
      </c>
      <c r="BA172" s="17" t="n">
        <v>0</v>
      </c>
      <c r="BB172" s="17" t="n">
        <v>0</v>
      </c>
      <c r="BC172" s="60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64"/>
      <c r="BT172" s="65"/>
      <c r="BU172" s="47" t="n">
        <f aca="false">SUM(BS172:BT172)</f>
        <v>0</v>
      </c>
      <c r="BV172" s="63" t="n">
        <f aca="false">SUM(G172:J172)</f>
        <v>0</v>
      </c>
      <c r="BW172" s="64"/>
      <c r="BX172" s="67"/>
      <c r="BY172" s="47" t="n">
        <f aca="false">SUM(BW172:BX172)</f>
        <v>0</v>
      </c>
      <c r="BZ172" s="63" t="n">
        <f aca="false">SUM(K172:O172)</f>
        <v>0</v>
      </c>
      <c r="CA172" s="64"/>
      <c r="CB172" s="67"/>
      <c r="CC172" s="47" t="n">
        <f aca="false">SUM(CA172:CB172)</f>
        <v>0</v>
      </c>
      <c r="CD172" s="63" t="n">
        <f aca="false">SUM(P172:S172)</f>
        <v>1</v>
      </c>
      <c r="CE172" s="64"/>
      <c r="CF172" s="67"/>
      <c r="CG172" s="47" t="n">
        <f aca="false">SUM(CE172:CF172)</f>
        <v>0</v>
      </c>
      <c r="CH172" s="63" t="n">
        <f aca="false">SUM(T172:W172)</f>
        <v>0</v>
      </c>
      <c r="CI172" s="64"/>
      <c r="CJ172" s="67"/>
      <c r="CK172" s="47" t="n">
        <f aca="false">SUM(CI172:CJ172)</f>
        <v>0</v>
      </c>
      <c r="CL172" s="63" t="n">
        <f aca="false">SUM(X172:AB172)</f>
        <v>0</v>
      </c>
      <c r="CM172" s="64"/>
      <c r="CN172" s="67"/>
      <c r="CO172" s="47" t="n">
        <f aca="false">SUM(CM172:CN172)</f>
        <v>0</v>
      </c>
      <c r="CP172" s="63" t="n">
        <f aca="false">SUM(AC172:AF172)</f>
        <v>1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/>
      <c r="DA172" s="47" t="n">
        <f aca="false">SUM(CY172:CZ172)</f>
        <v>0</v>
      </c>
      <c r="DB172" s="13" t="n">
        <f aca="false">SUM(AP172:AS172)</f>
        <v>0</v>
      </c>
      <c r="DC172" s="74"/>
      <c r="DE172" s="47" t="n">
        <f aca="false">SUM(DC172:DD172)</f>
        <v>0</v>
      </c>
      <c r="DF172" s="13" t="n">
        <f aca="false">SUM(AT172:AX172)</f>
        <v>0</v>
      </c>
      <c r="DG172" s="74"/>
      <c r="DI172" s="47" t="n">
        <f aca="false">SUM(DG172:DH172)</f>
        <v>0</v>
      </c>
      <c r="DJ172" s="13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0</v>
      </c>
      <c r="DP172" s="69" t="n">
        <f aca="false">SUM(BT172,BX172,CB172,CF172,CJ172,CN172,CR172,CV172,CZ172,DD172,DH172,DL172)</f>
        <v>0</v>
      </c>
      <c r="DQ172" s="69" t="n">
        <f aca="false">SUM(BU172,BY172,CC172,CG172,CK172,CO172,CS172,CW172,DA172,DE172,DI172,DM172)</f>
        <v>0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1</v>
      </c>
      <c r="S173" s="17" t="n">
        <v>0</v>
      </c>
      <c r="T173" s="17" t="n">
        <v>0</v>
      </c>
      <c r="U173" s="17" t="n">
        <v>0</v>
      </c>
      <c r="V173" s="17" t="n">
        <v>1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1</v>
      </c>
      <c r="AB173" s="17" t="n">
        <v>0</v>
      </c>
      <c r="AC173" s="17" t="n">
        <v>0</v>
      </c>
      <c r="AD173" s="17" t="n">
        <v>0</v>
      </c>
      <c r="AE173" s="17" t="n">
        <v>1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7" t="n">
        <v>0</v>
      </c>
      <c r="AZ173" s="17" t="n">
        <v>0</v>
      </c>
      <c r="BA173" s="17" t="n">
        <v>0</v>
      </c>
      <c r="BB173" s="17" t="n">
        <v>0</v>
      </c>
      <c r="BC173" s="60"/>
      <c r="BD173" s="61" t="n">
        <f aca="false">SUM(C173:BC173)</f>
        <v>4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6.38467677573823</v>
      </c>
      <c r="BM173" s="18" t="str">
        <f aca="false">IF(BL173=0," ",IF(BL173&lt;100,"baixa",IF(BL173&gt;=300,"alta","média")))</f>
        <v>baixa</v>
      </c>
      <c r="BN173" s="18" t="n">
        <f aca="false">IF(BM173="baixa",1,"-")</f>
        <v>1</v>
      </c>
      <c r="BO173" s="24" t="str">
        <f aca="false">IF(BM173="média",1,"-")</f>
        <v>-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64"/>
      <c r="BT173" s="65"/>
      <c r="BU173" s="47" t="n">
        <f aca="false">SUM(BS173:BT173)</f>
        <v>0</v>
      </c>
      <c r="BV173" s="63" t="n">
        <f aca="false">SUM(G173:J173)</f>
        <v>0</v>
      </c>
      <c r="BW173" s="64"/>
      <c r="BX173" s="67"/>
      <c r="BY173" s="47" t="n">
        <f aca="false">SUM(BW173:BX173)</f>
        <v>0</v>
      </c>
      <c r="BZ173" s="63" t="n">
        <f aca="false">SUM(K173:O173)</f>
        <v>0</v>
      </c>
      <c r="CA173" s="64"/>
      <c r="CB173" s="67"/>
      <c r="CC173" s="47" t="n">
        <f aca="false">SUM(CA173:CB173)</f>
        <v>0</v>
      </c>
      <c r="CD173" s="63" t="n">
        <f aca="false">SUM(P173:S173)</f>
        <v>1</v>
      </c>
      <c r="CE173" s="64"/>
      <c r="CF173" s="67"/>
      <c r="CG173" s="47" t="n">
        <f aca="false">SUM(CE173:CF173)</f>
        <v>0</v>
      </c>
      <c r="CH173" s="63" t="n">
        <f aca="false">SUM(T173:W173)</f>
        <v>1</v>
      </c>
      <c r="CI173" s="64"/>
      <c r="CJ173" s="67"/>
      <c r="CK173" s="47" t="n">
        <f aca="false">SUM(CI173:CJ173)</f>
        <v>0</v>
      </c>
      <c r="CL173" s="63" t="n">
        <f aca="false">SUM(X173:AB173)</f>
        <v>1</v>
      </c>
      <c r="CM173" s="64"/>
      <c r="CN173" s="67"/>
      <c r="CO173" s="47" t="n">
        <f aca="false">SUM(CM173:CN173)</f>
        <v>0</v>
      </c>
      <c r="CP173" s="63" t="n">
        <f aca="false">SUM(AC173:AF173)</f>
        <v>1</v>
      </c>
      <c r="CQ173" s="68"/>
      <c r="CR173" s="47"/>
      <c r="CS173" s="47" t="n">
        <f aca="false">SUM(CQ173:CR173)</f>
        <v>0</v>
      </c>
      <c r="CT173" s="63" t="n">
        <f aca="false">SUM(AG173:AK173)</f>
        <v>0</v>
      </c>
      <c r="CU173" s="68"/>
      <c r="CV173" s="47"/>
      <c r="CW173" s="47" t="n">
        <f aca="false">SUM(CU173:CV173)</f>
        <v>0</v>
      </c>
      <c r="CX173" s="69" t="n">
        <f aca="false">SUM(AL173:AO173)</f>
        <v>0</v>
      </c>
      <c r="CY173" s="74"/>
      <c r="DA173" s="47" t="n">
        <f aca="false">SUM(CY173:CZ173)</f>
        <v>0</v>
      </c>
      <c r="DB173" s="13" t="n">
        <f aca="false">SUM(AP173:AS173)</f>
        <v>0</v>
      </c>
      <c r="DC173" s="74"/>
      <c r="DE173" s="47" t="n">
        <f aca="false">SUM(DC173:DD173)</f>
        <v>0</v>
      </c>
      <c r="DF173" s="13" t="n">
        <f aca="false">SUM(AT173:AX173)</f>
        <v>0</v>
      </c>
      <c r="DG173" s="74"/>
      <c r="DI173" s="47" t="n">
        <f aca="false">SUM(DG173:DH173)</f>
        <v>0</v>
      </c>
      <c r="DJ173" s="13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4</v>
      </c>
      <c r="DO173" s="71" t="n">
        <f aca="false">SUM(BS173,BW173,CA173,CE173,CI173,CM173,CQ173,CU173,CY173,DC173,DG173,DK173)</f>
        <v>0</v>
      </c>
      <c r="DP173" s="69" t="n">
        <f aca="false">SUM(BT173,BX173,CB173,CF173,CJ173,CN173,CR173,CV173,CZ173,DD173,DH173,DL173)</f>
        <v>0</v>
      </c>
      <c r="DQ173" s="69" t="n">
        <f aca="false">SUM(BU173,BY173,CC173,CG173,CK173,CO173,CS173,CW173,DA173,DE173,DI173,DM173)</f>
        <v>0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7" t="n">
        <v>0</v>
      </c>
      <c r="AZ174" s="17" t="n">
        <v>0</v>
      </c>
      <c r="BA174" s="17" t="n">
        <v>0</v>
      </c>
      <c r="BB174" s="17" t="n">
        <v>0</v>
      </c>
      <c r="BC174" s="60"/>
      <c r="BD174" s="61" t="n">
        <f aca="false">SUM(C174:BC174)</f>
        <v>0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0</v>
      </c>
      <c r="BM174" s="18" t="str">
        <f aca="false">IF(BL174=0," ",IF(BL174&lt;100,"baixa",IF(BL174&gt;=300,"alta","média")))</f>
        <v> </v>
      </c>
      <c r="BN174" s="18" t="str">
        <f aca="false">IF(BM174="baixa",1,"-")</f>
        <v>-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64"/>
      <c r="BT174" s="65"/>
      <c r="BU174" s="47" t="n">
        <f aca="false">SUM(BS174:BT174)</f>
        <v>0</v>
      </c>
      <c r="BV174" s="63" t="n">
        <f aca="false">SUM(G174:J174)</f>
        <v>0</v>
      </c>
      <c r="BW174" s="64"/>
      <c r="BX174" s="67"/>
      <c r="BY174" s="47" t="n">
        <f aca="false">SUM(BW174:BX174)</f>
        <v>0</v>
      </c>
      <c r="BZ174" s="63" t="n">
        <f aca="false">SUM(K174:O174)</f>
        <v>0</v>
      </c>
      <c r="CA174" s="64"/>
      <c r="CB174" s="67"/>
      <c r="CC174" s="47" t="n">
        <f aca="false">SUM(CA174:CB174)</f>
        <v>0</v>
      </c>
      <c r="CD174" s="63" t="n">
        <f aca="false">SUM(P174:S174)</f>
        <v>0</v>
      </c>
      <c r="CE174" s="64"/>
      <c r="CF174" s="67"/>
      <c r="CG174" s="47" t="n">
        <f aca="false">SUM(CE174:CF174)</f>
        <v>0</v>
      </c>
      <c r="CH174" s="63" t="n">
        <f aca="false">SUM(T174:W174)</f>
        <v>0</v>
      </c>
      <c r="CI174" s="64"/>
      <c r="CJ174" s="67"/>
      <c r="CK174" s="47" t="n">
        <f aca="false">SUM(CI174:CJ174)</f>
        <v>0</v>
      </c>
      <c r="CL174" s="63" t="n">
        <f aca="false">SUM(X174: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13" t="n">
        <f aca="false">SUM(AP174:AS174)</f>
        <v>0</v>
      </c>
      <c r="DC174" s="74"/>
      <c r="DE174" s="47" t="n">
        <f aca="false">SUM(DC174:DD174)</f>
        <v>0</v>
      </c>
      <c r="DF174" s="13" t="n">
        <f aca="false">SUM(AT174:AX174)</f>
        <v>0</v>
      </c>
      <c r="DG174" s="74"/>
      <c r="DI174" s="47" t="n">
        <f aca="false">SUM(DG174:DH174)</f>
        <v>0</v>
      </c>
      <c r="DJ174" s="13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0</v>
      </c>
      <c r="DO174" s="71" t="n">
        <f aca="false">SUM(BS174,BW174,CA174,CE174,CI174,CM174,CQ174,CU174,CY174,DC174,DG174,DK174)</f>
        <v>0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0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0</v>
      </c>
      <c r="AY175" s="17" t="n">
        <v>0</v>
      </c>
      <c r="AZ175" s="17" t="n">
        <v>0</v>
      </c>
      <c r="BA175" s="17" t="n">
        <v>0</v>
      </c>
      <c r="BB175" s="17" t="n">
        <v>0</v>
      </c>
      <c r="BC175" s="60"/>
      <c r="BD175" s="61" t="n">
        <f aca="false">SUM(C175:BC175)</f>
        <v>1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37.7786173026067</v>
      </c>
      <c r="BM175" s="18" t="str">
        <f aca="false">IF(BL175=0," ",IF(BL175&lt;100,"baixa",IF(BL175&gt;=300,"alta","média")))</f>
        <v>baixa</v>
      </c>
      <c r="BN175" s="18" t="n">
        <f aca="false">IF(BM175="baixa",1,"-")</f>
        <v>1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64"/>
      <c r="BT175" s="65"/>
      <c r="BU175" s="47" t="n">
        <f aca="false">SUM(BS175:BT175)</f>
        <v>0</v>
      </c>
      <c r="BV175" s="63" t="n">
        <f aca="false">SUM(G175:J175)</f>
        <v>0</v>
      </c>
      <c r="BW175" s="64"/>
      <c r="BX175" s="67"/>
      <c r="BY175" s="47" t="n">
        <f aca="false">SUM(BW175:BX175)</f>
        <v>0</v>
      </c>
      <c r="BZ175" s="63" t="n">
        <f aca="false">SUM(K175:O175)</f>
        <v>0</v>
      </c>
      <c r="CA175" s="64"/>
      <c r="CB175" s="67"/>
      <c r="CC175" s="47" t="n">
        <f aca="false">SUM(CA175:CB175)</f>
        <v>0</v>
      </c>
      <c r="CD175" s="63" t="n">
        <f aca="false">SUM(P175:S175)</f>
        <v>0</v>
      </c>
      <c r="CE175" s="64"/>
      <c r="CF175" s="67"/>
      <c r="CG175" s="47" t="n">
        <f aca="false">SUM(CE175:CF175)</f>
        <v>0</v>
      </c>
      <c r="CH175" s="63" t="n">
        <f aca="false">SUM(T175:W175)</f>
        <v>0</v>
      </c>
      <c r="CI175" s="64"/>
      <c r="CJ175" s="67"/>
      <c r="CK175" s="47" t="n">
        <f aca="false">SUM(CI175:CJ175)</f>
        <v>0</v>
      </c>
      <c r="CL175" s="63" t="n">
        <f aca="false">SUM(X175:AB175)</f>
        <v>1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13" t="n">
        <f aca="false">SUM(AP175:AS175)</f>
        <v>0</v>
      </c>
      <c r="DC175" s="74"/>
      <c r="DE175" s="47" t="n">
        <f aca="false">SUM(DC175:DD175)</f>
        <v>0</v>
      </c>
      <c r="DF175" s="13" t="n">
        <f aca="false">SUM(AT175:AX175)</f>
        <v>0</v>
      </c>
      <c r="DG175" s="74"/>
      <c r="DI175" s="47" t="n">
        <f aca="false">SUM(DG175:DH175)</f>
        <v>0</v>
      </c>
      <c r="DJ175" s="13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1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7" t="n">
        <v>0</v>
      </c>
      <c r="AZ176" s="17" t="n">
        <v>0</v>
      </c>
      <c r="BA176" s="17" t="n">
        <v>0</v>
      </c>
      <c r="BB176" s="17" t="n">
        <v>0</v>
      </c>
      <c r="BC176" s="60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64"/>
      <c r="BT176" s="65"/>
      <c r="BU176" s="47" t="n">
        <f aca="false">SUM(BS176:BT176)</f>
        <v>0</v>
      </c>
      <c r="BV176" s="63" t="n">
        <f aca="false">SUM(G176:J176)</f>
        <v>0</v>
      </c>
      <c r="BW176" s="64"/>
      <c r="BX176" s="67"/>
      <c r="BY176" s="47" t="n">
        <f aca="false">SUM(BW176:BX176)</f>
        <v>0</v>
      </c>
      <c r="BZ176" s="63" t="n">
        <f aca="false">SUM(K176:O176)</f>
        <v>0</v>
      </c>
      <c r="CA176" s="64"/>
      <c r="CB176" s="67"/>
      <c r="CC176" s="47" t="n">
        <f aca="false">SUM(CA176:CB176)</f>
        <v>0</v>
      </c>
      <c r="CD176" s="63" t="n">
        <f aca="false">SUM(P176:S176)</f>
        <v>0</v>
      </c>
      <c r="CE176" s="64"/>
      <c r="CF176" s="67"/>
      <c r="CG176" s="47" t="n">
        <f aca="false">SUM(CE176:CF176)</f>
        <v>0</v>
      </c>
      <c r="CH176" s="63" t="n">
        <f aca="false">SUM(T176:W176)</f>
        <v>0</v>
      </c>
      <c r="CI176" s="64"/>
      <c r="CJ176" s="67"/>
      <c r="CK176" s="47" t="n">
        <f aca="false">SUM(CI176:CJ176)</f>
        <v>0</v>
      </c>
      <c r="CL176" s="63" t="n">
        <f aca="false">SUM(X176: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13" t="n">
        <f aca="false">SUM(AP176:AS176)</f>
        <v>0</v>
      </c>
      <c r="DC176" s="74"/>
      <c r="DE176" s="47" t="n">
        <f aca="false">SUM(DC176:DD176)</f>
        <v>0</v>
      </c>
      <c r="DF176" s="13" t="n">
        <f aca="false">SUM(AT176:AX176)</f>
        <v>0</v>
      </c>
      <c r="DG176" s="74"/>
      <c r="DI176" s="47" t="n">
        <f aca="false">SUM(DG176:DH176)</f>
        <v>0</v>
      </c>
      <c r="DJ176" s="13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7" t="n">
        <v>0</v>
      </c>
      <c r="AZ177" s="17" t="n">
        <v>0</v>
      </c>
      <c r="BA177" s="17" t="n">
        <v>0</v>
      </c>
      <c r="BB177" s="17" t="n">
        <v>0</v>
      </c>
      <c r="BC177" s="60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64"/>
      <c r="BT177" s="65"/>
      <c r="BU177" s="47" t="n">
        <f aca="false">SUM(BS177:BT177)</f>
        <v>0</v>
      </c>
      <c r="BV177" s="63" t="n">
        <f aca="false">SUM(G177:J177)</f>
        <v>0</v>
      </c>
      <c r="BW177" s="64"/>
      <c r="BX177" s="67"/>
      <c r="BY177" s="47" t="n">
        <f aca="false">SUM(BW177:BX177)</f>
        <v>0</v>
      </c>
      <c r="BZ177" s="63" t="n">
        <f aca="false">SUM(K177:O177)</f>
        <v>0</v>
      </c>
      <c r="CA177" s="64"/>
      <c r="CB177" s="67"/>
      <c r="CC177" s="47" t="n">
        <f aca="false">SUM(CA177:CB177)</f>
        <v>0</v>
      </c>
      <c r="CD177" s="63" t="n">
        <f aca="false">SUM(P177:S177)</f>
        <v>0</v>
      </c>
      <c r="CE177" s="64"/>
      <c r="CF177" s="67"/>
      <c r="CG177" s="47" t="n">
        <f aca="false">SUM(CE177:CF177)</f>
        <v>0</v>
      </c>
      <c r="CH177" s="63" t="n">
        <f aca="false">SUM(T177:W177)</f>
        <v>0</v>
      </c>
      <c r="CI177" s="64"/>
      <c r="CJ177" s="67"/>
      <c r="CK177" s="47" t="n">
        <f aca="false">SUM(CI177:CJ177)</f>
        <v>0</v>
      </c>
      <c r="CL177" s="63" t="n">
        <f aca="false">SUM(X177: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13" t="n">
        <f aca="false">SUM(AP177:AS177)</f>
        <v>0</v>
      </c>
      <c r="DC177" s="74"/>
      <c r="DE177" s="47" t="n">
        <f aca="false">SUM(DC177:DD177)</f>
        <v>0</v>
      </c>
      <c r="DF177" s="13" t="n">
        <f aca="false">SUM(AT177:AX177)</f>
        <v>0</v>
      </c>
      <c r="DG177" s="74"/>
      <c r="DI177" s="47" t="n">
        <f aca="false">SUM(DG177:DH177)</f>
        <v>0</v>
      </c>
      <c r="DJ177" s="13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7" t="n">
        <v>0</v>
      </c>
      <c r="AZ178" s="17" t="n">
        <v>0</v>
      </c>
      <c r="BA178" s="17" t="n">
        <v>0</v>
      </c>
      <c r="BB178" s="17" t="n">
        <v>0</v>
      </c>
      <c r="BC178" s="60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64"/>
      <c r="BT178" s="65"/>
      <c r="BU178" s="47" t="n">
        <f aca="false">SUM(BS178:BT178)</f>
        <v>0</v>
      </c>
      <c r="BV178" s="63" t="n">
        <f aca="false">SUM(G178:J178)</f>
        <v>0</v>
      </c>
      <c r="BW178" s="64"/>
      <c r="BX178" s="67"/>
      <c r="BY178" s="47" t="n">
        <f aca="false">SUM(BW178:BX178)</f>
        <v>0</v>
      </c>
      <c r="BZ178" s="63" t="n">
        <f aca="false">SUM(K178:O178)</f>
        <v>0</v>
      </c>
      <c r="CA178" s="64"/>
      <c r="CB178" s="67"/>
      <c r="CC178" s="47" t="n">
        <f aca="false">SUM(CA178:CB178)</f>
        <v>0</v>
      </c>
      <c r="CD178" s="63" t="n">
        <f aca="false">SUM(P178:S178)</f>
        <v>0</v>
      </c>
      <c r="CE178" s="64"/>
      <c r="CF178" s="67"/>
      <c r="CG178" s="47" t="n">
        <f aca="false">SUM(CE178:CF178)</f>
        <v>0</v>
      </c>
      <c r="CH178" s="63" t="n">
        <f aca="false">SUM(T178:W178)</f>
        <v>0</v>
      </c>
      <c r="CI178" s="64"/>
      <c r="CJ178" s="67"/>
      <c r="CK178" s="47" t="n">
        <f aca="false">SUM(CI178:CJ178)</f>
        <v>0</v>
      </c>
      <c r="CL178" s="63" t="n">
        <f aca="false">SUM(X178: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13" t="n">
        <f aca="false">SUM(AP178:AS178)</f>
        <v>0</v>
      </c>
      <c r="DC178" s="74"/>
      <c r="DE178" s="47" t="n">
        <f aca="false">SUM(DC178:DD178)</f>
        <v>0</v>
      </c>
      <c r="DF178" s="13" t="n">
        <f aca="false">SUM(AT178:AX178)</f>
        <v>0</v>
      </c>
      <c r="DG178" s="74"/>
      <c r="DI178" s="47" t="n">
        <f aca="false">SUM(DG178:DH178)</f>
        <v>0</v>
      </c>
      <c r="DJ178" s="13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7" t="n">
        <v>0</v>
      </c>
      <c r="AZ179" s="17" t="n">
        <v>0</v>
      </c>
      <c r="BA179" s="17" t="n">
        <v>0</v>
      </c>
      <c r="BB179" s="17" t="n">
        <v>0</v>
      </c>
      <c r="BC179" s="60"/>
      <c r="BD179" s="61" t="n">
        <f aca="false">SUM(C179:BC179)</f>
        <v>0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0</v>
      </c>
      <c r="BM179" s="18" t="str">
        <f aca="false">IF(BL179=0," ",IF(BL179&lt;100,"baixa",IF(BL179&gt;=300,"alta","média")))</f>
        <v> </v>
      </c>
      <c r="BN179" s="18" t="str">
        <f aca="false">IF(BM179="baixa",1,"-")</f>
        <v>-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64"/>
      <c r="BT179" s="65"/>
      <c r="BU179" s="47" t="n">
        <f aca="false">SUM(BS179:BT179)</f>
        <v>0</v>
      </c>
      <c r="BV179" s="63" t="n">
        <f aca="false">SUM(G179:J179)</f>
        <v>0</v>
      </c>
      <c r="BW179" s="64"/>
      <c r="BX179" s="67"/>
      <c r="BY179" s="47" t="n">
        <f aca="false">SUM(BW179:BX179)</f>
        <v>0</v>
      </c>
      <c r="BZ179" s="63" t="n">
        <f aca="false">SUM(K179:O179)</f>
        <v>0</v>
      </c>
      <c r="CA179" s="64"/>
      <c r="CB179" s="67"/>
      <c r="CC179" s="47" t="n">
        <f aca="false">SUM(CA179:CB179)</f>
        <v>0</v>
      </c>
      <c r="CD179" s="63" t="n">
        <f aca="false">SUM(P179:S179)</f>
        <v>0</v>
      </c>
      <c r="CE179" s="64"/>
      <c r="CF179" s="67"/>
      <c r="CG179" s="47" t="n">
        <f aca="false">SUM(CE179:CF179)</f>
        <v>0</v>
      </c>
      <c r="CH179" s="63" t="n">
        <f aca="false">SUM(T179:W179)</f>
        <v>0</v>
      </c>
      <c r="CI179" s="64"/>
      <c r="CJ179" s="67"/>
      <c r="CK179" s="47" t="n">
        <f aca="false">SUM(CI179:CJ179)</f>
        <v>0</v>
      </c>
      <c r="CL179" s="63" t="n">
        <f aca="false">SUM(X179: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13" t="n">
        <f aca="false">SUM(AP179:AS179)</f>
        <v>0</v>
      </c>
      <c r="DC179" s="74"/>
      <c r="DE179" s="47" t="n">
        <f aca="false">SUM(DC179:DD179)</f>
        <v>0</v>
      </c>
      <c r="DF179" s="13" t="n">
        <f aca="false">SUM(AT179:AX179)</f>
        <v>0</v>
      </c>
      <c r="DG179" s="74"/>
      <c r="DI179" s="47" t="n">
        <f aca="false">SUM(DG179:DH179)</f>
        <v>0</v>
      </c>
      <c r="DJ179" s="13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0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7" t="n">
        <v>0</v>
      </c>
      <c r="AZ180" s="17" t="n">
        <v>0</v>
      </c>
      <c r="BA180" s="17" t="n">
        <v>0</v>
      </c>
      <c r="BB180" s="17" t="n">
        <v>0</v>
      </c>
      <c r="BC180" s="60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64"/>
      <c r="BT180" s="65"/>
      <c r="BU180" s="47" t="n">
        <f aca="false">SUM(BS180:BT180)</f>
        <v>0</v>
      </c>
      <c r="BV180" s="63" t="n">
        <f aca="false">SUM(G180:J180)</f>
        <v>0</v>
      </c>
      <c r="BW180" s="64"/>
      <c r="BX180" s="67"/>
      <c r="BY180" s="47" t="n">
        <f aca="false">SUM(BW180:BX180)</f>
        <v>0</v>
      </c>
      <c r="BZ180" s="63" t="n">
        <f aca="false">SUM(K180:O180)</f>
        <v>0</v>
      </c>
      <c r="CA180" s="64"/>
      <c r="CB180" s="67"/>
      <c r="CC180" s="47" t="n">
        <f aca="false">SUM(CA180:CB180)</f>
        <v>0</v>
      </c>
      <c r="CD180" s="63" t="n">
        <f aca="false">SUM(P180:S180)</f>
        <v>0</v>
      </c>
      <c r="CE180" s="64"/>
      <c r="CF180" s="67"/>
      <c r="CG180" s="47" t="n">
        <f aca="false">SUM(CE180:CF180)</f>
        <v>0</v>
      </c>
      <c r="CH180" s="63" t="n">
        <f aca="false">SUM(T180:W180)</f>
        <v>0</v>
      </c>
      <c r="CI180" s="64"/>
      <c r="CJ180" s="67"/>
      <c r="CK180" s="47" t="n">
        <f aca="false">SUM(CI180:CJ180)</f>
        <v>0</v>
      </c>
      <c r="CL180" s="63" t="n">
        <f aca="false">SUM(X180: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13" t="n">
        <f aca="false">SUM(AP180:AS180)</f>
        <v>0</v>
      </c>
      <c r="DC180" s="74"/>
      <c r="DE180" s="47" t="n">
        <f aca="false">SUM(DC180:DD180)</f>
        <v>0</v>
      </c>
      <c r="DF180" s="13" t="n">
        <f aca="false">SUM(AT180:AX180)</f>
        <v>0</v>
      </c>
      <c r="DG180" s="74"/>
      <c r="DI180" s="47" t="n">
        <f aca="false">SUM(DG180:DH180)</f>
        <v>0</v>
      </c>
      <c r="DJ180" s="13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7" t="n">
        <v>0</v>
      </c>
      <c r="AZ181" s="17" t="n">
        <v>0</v>
      </c>
      <c r="BA181" s="17" t="n">
        <v>0</v>
      </c>
      <c r="BB181" s="17" t="n">
        <v>0</v>
      </c>
      <c r="BC181" s="60"/>
      <c r="BD181" s="61" t="n">
        <f aca="false">SUM(C181:BC181)</f>
        <v>0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0</v>
      </c>
      <c r="BM181" s="18" t="str">
        <f aca="false">IF(BL181=0," ",IF(BL181&lt;100,"baixa",IF(BL181&gt;=300,"alta","média")))</f>
        <v> </v>
      </c>
      <c r="BN181" s="18" t="str">
        <f aca="false">IF(BM181="baixa",1,"-")</f>
        <v>-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64"/>
      <c r="BT181" s="65"/>
      <c r="BU181" s="47" t="n">
        <f aca="false">SUM(BS181:BT181)</f>
        <v>0</v>
      </c>
      <c r="BV181" s="63" t="n">
        <f aca="false">SUM(G181:J181)</f>
        <v>0</v>
      </c>
      <c r="BW181" s="64"/>
      <c r="BX181" s="67"/>
      <c r="BY181" s="47" t="n">
        <f aca="false">SUM(BW181:BX181)</f>
        <v>0</v>
      </c>
      <c r="BZ181" s="63" t="n">
        <f aca="false">SUM(K181:O181)</f>
        <v>0</v>
      </c>
      <c r="CA181" s="64"/>
      <c r="CB181" s="67"/>
      <c r="CC181" s="47" t="n">
        <f aca="false">SUM(CA181:CB181)</f>
        <v>0</v>
      </c>
      <c r="CD181" s="63" t="n">
        <f aca="false">SUM(P181:S181)</f>
        <v>0</v>
      </c>
      <c r="CE181" s="64"/>
      <c r="CF181" s="67"/>
      <c r="CG181" s="47" t="n">
        <f aca="false">SUM(CE181:CF181)</f>
        <v>0</v>
      </c>
      <c r="CH181" s="63" t="n">
        <f aca="false">SUM(T181:W181)</f>
        <v>0</v>
      </c>
      <c r="CI181" s="64"/>
      <c r="CJ181" s="67"/>
      <c r="CK181" s="47" t="n">
        <f aca="false">SUM(CI181:CJ181)</f>
        <v>0</v>
      </c>
      <c r="CL181" s="63" t="n">
        <f aca="false">SUM(X181: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13" t="n">
        <f aca="false">SUM(AP181:AS181)</f>
        <v>0</v>
      </c>
      <c r="DC181" s="74"/>
      <c r="DE181" s="47" t="n">
        <f aca="false">SUM(DC181:DD181)</f>
        <v>0</v>
      </c>
      <c r="DF181" s="13" t="n">
        <f aca="false">SUM(AT181:AX181)</f>
        <v>0</v>
      </c>
      <c r="DG181" s="74"/>
      <c r="DI181" s="47" t="n">
        <f aca="false">SUM(DG181:DH181)</f>
        <v>0</v>
      </c>
      <c r="DJ181" s="13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0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1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7" t="n">
        <v>0</v>
      </c>
      <c r="AZ182" s="17" t="n">
        <v>0</v>
      </c>
      <c r="BA182" s="17" t="n">
        <v>0</v>
      </c>
      <c r="BB182" s="17" t="n">
        <v>0</v>
      </c>
      <c r="BC182" s="60"/>
      <c r="BD182" s="61" t="n">
        <f aca="false">SUM(C182:BC182)</f>
        <v>1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13.984058173682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64"/>
      <c r="BT182" s="65"/>
      <c r="BU182" s="47" t="n">
        <f aca="false">SUM(BS182:BT182)</f>
        <v>0</v>
      </c>
      <c r="BV182" s="63" t="n">
        <f aca="false">SUM(G182:J182)</f>
        <v>0</v>
      </c>
      <c r="BW182" s="64"/>
      <c r="BX182" s="67"/>
      <c r="BY182" s="47" t="n">
        <f aca="false">SUM(BW182:BX182)</f>
        <v>0</v>
      </c>
      <c r="BZ182" s="63" t="n">
        <f aca="false">SUM(K182:O182)</f>
        <v>0</v>
      </c>
      <c r="CA182" s="64"/>
      <c r="CB182" s="67"/>
      <c r="CC182" s="47" t="n">
        <f aca="false">SUM(CA182:CB182)</f>
        <v>0</v>
      </c>
      <c r="CD182" s="63" t="n">
        <f aca="false">SUM(P182:S182)</f>
        <v>0</v>
      </c>
      <c r="CE182" s="64"/>
      <c r="CF182" s="67"/>
      <c r="CG182" s="47" t="n">
        <f aca="false">SUM(CE182:CF182)</f>
        <v>0</v>
      </c>
      <c r="CH182" s="63" t="n">
        <f aca="false">SUM(T182:W182)</f>
        <v>0</v>
      </c>
      <c r="CI182" s="64"/>
      <c r="CJ182" s="67"/>
      <c r="CK182" s="47" t="n">
        <f aca="false">SUM(CI182:CJ182)</f>
        <v>0</v>
      </c>
      <c r="CL182" s="63" t="n">
        <f aca="false">SUM(X182:AB182)</f>
        <v>0</v>
      </c>
      <c r="CM182" s="64"/>
      <c r="CN182" s="67"/>
      <c r="CO182" s="47" t="n">
        <f aca="false">SUM(CM182:CN182)</f>
        <v>0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1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13" t="n">
        <f aca="false">SUM(AP182:AS182)</f>
        <v>0</v>
      </c>
      <c r="DC182" s="74"/>
      <c r="DE182" s="47" t="n">
        <f aca="false">SUM(DC182:DD182)</f>
        <v>0</v>
      </c>
      <c r="DF182" s="13" t="n">
        <f aca="false">SUM(AT182:AX182)</f>
        <v>0</v>
      </c>
      <c r="DG182" s="74"/>
      <c r="DI182" s="47" t="n">
        <f aca="false">SUM(DG182:DH182)</f>
        <v>0</v>
      </c>
      <c r="DJ182" s="13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1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0</v>
      </c>
      <c r="DQ182" s="69" t="n">
        <f aca="false">SUM(BU182,BY182,CC182,CG182,CK182,CO182,CS182,CW182,DA182,DE182,DI182,DM182)</f>
        <v>0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7" t="n">
        <v>0</v>
      </c>
      <c r="AZ183" s="17" t="n">
        <v>0</v>
      </c>
      <c r="BA183" s="17" t="n">
        <v>0</v>
      </c>
      <c r="BB183" s="17" t="n">
        <v>0</v>
      </c>
      <c r="BC183" s="60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64"/>
      <c r="BT183" s="65"/>
      <c r="BU183" s="47" t="n">
        <f aca="false">SUM(BS183:BT183)</f>
        <v>0</v>
      </c>
      <c r="BV183" s="63" t="n">
        <f aca="false">SUM(G183:J183)</f>
        <v>0</v>
      </c>
      <c r="BW183" s="64"/>
      <c r="BX183" s="67"/>
      <c r="BY183" s="47" t="n">
        <f aca="false">SUM(BW183:BX183)</f>
        <v>0</v>
      </c>
      <c r="BZ183" s="63" t="n">
        <f aca="false">SUM(K183:O183)</f>
        <v>0</v>
      </c>
      <c r="CA183" s="64"/>
      <c r="CB183" s="67"/>
      <c r="CC183" s="47" t="n">
        <f aca="false">SUM(CA183:CB183)</f>
        <v>0</v>
      </c>
      <c r="CD183" s="63" t="n">
        <f aca="false">SUM(P183:S183)</f>
        <v>0</v>
      </c>
      <c r="CE183" s="64"/>
      <c r="CF183" s="67"/>
      <c r="CG183" s="47" t="n">
        <f aca="false">SUM(CE183:CF183)</f>
        <v>0</v>
      </c>
      <c r="CH183" s="63" t="n">
        <f aca="false">SUM(T183:W183)</f>
        <v>0</v>
      </c>
      <c r="CI183" s="64"/>
      <c r="CJ183" s="67"/>
      <c r="CK183" s="47" t="n">
        <f aca="false">SUM(CI183:CJ183)</f>
        <v>0</v>
      </c>
      <c r="CL183" s="63" t="n">
        <f aca="false">SUM(X183: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13" t="n">
        <f aca="false">SUM(AP183:AS183)</f>
        <v>0</v>
      </c>
      <c r="DC183" s="74"/>
      <c r="DE183" s="47" t="n">
        <f aca="false">SUM(DC183:DD183)</f>
        <v>0</v>
      </c>
      <c r="DF183" s="13" t="n">
        <f aca="false">SUM(AT183:AX183)</f>
        <v>0</v>
      </c>
      <c r="DG183" s="74"/>
      <c r="DI183" s="47" t="n">
        <f aca="false">SUM(DG183:DH183)</f>
        <v>0</v>
      </c>
      <c r="DJ183" s="13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7" t="n">
        <v>0</v>
      </c>
      <c r="AZ184" s="17" t="n">
        <v>0</v>
      </c>
      <c r="BA184" s="17" t="n">
        <v>0</v>
      </c>
      <c r="BB184" s="17" t="n">
        <v>0</v>
      </c>
      <c r="BC184" s="60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64"/>
      <c r="BT184" s="65"/>
      <c r="BU184" s="47" t="n">
        <f aca="false">SUM(BS184:BT184)</f>
        <v>0</v>
      </c>
      <c r="BV184" s="63" t="n">
        <f aca="false">SUM(G184:J184)</f>
        <v>0</v>
      </c>
      <c r="BW184" s="64"/>
      <c r="BX184" s="67"/>
      <c r="BY184" s="47" t="n">
        <f aca="false">SUM(BW184:BX184)</f>
        <v>0</v>
      </c>
      <c r="BZ184" s="63" t="n">
        <f aca="false">SUM(K184:O184)</f>
        <v>0</v>
      </c>
      <c r="CA184" s="64"/>
      <c r="CB184" s="67"/>
      <c r="CC184" s="47" t="n">
        <f aca="false">SUM(CA184:CB184)</f>
        <v>0</v>
      </c>
      <c r="CD184" s="63" t="n">
        <f aca="false">SUM(P184:S184)</f>
        <v>0</v>
      </c>
      <c r="CE184" s="64"/>
      <c r="CF184" s="67"/>
      <c r="CG184" s="47" t="n">
        <f aca="false">SUM(CE184:CF184)</f>
        <v>0</v>
      </c>
      <c r="CH184" s="63" t="n">
        <f aca="false">SUM(T184:W184)</f>
        <v>0</v>
      </c>
      <c r="CI184" s="64"/>
      <c r="CJ184" s="67"/>
      <c r="CK184" s="47" t="n">
        <f aca="false">SUM(CI184:CJ184)</f>
        <v>0</v>
      </c>
      <c r="CL184" s="63" t="n">
        <f aca="false">SUM(X184: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13" t="n">
        <f aca="false">SUM(AP184:AS184)</f>
        <v>0</v>
      </c>
      <c r="DC184" s="74"/>
      <c r="DE184" s="47" t="n">
        <f aca="false">SUM(DC184:DD184)</f>
        <v>0</v>
      </c>
      <c r="DF184" s="13" t="n">
        <f aca="false">SUM(AT184:AX184)</f>
        <v>0</v>
      </c>
      <c r="DG184" s="74"/>
      <c r="DI184" s="47" t="n">
        <f aca="false">SUM(DG184:DH184)</f>
        <v>0</v>
      </c>
      <c r="DJ184" s="13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7" t="n">
        <v>0</v>
      </c>
      <c r="AZ185" s="17" t="n">
        <v>0</v>
      </c>
      <c r="BA185" s="17" t="n">
        <v>0</v>
      </c>
      <c r="BB185" s="17" t="n">
        <v>0</v>
      </c>
      <c r="BC185" s="60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64"/>
      <c r="BT185" s="65"/>
      <c r="BU185" s="47" t="n">
        <f aca="false">SUM(BS185:BT185)</f>
        <v>0</v>
      </c>
      <c r="BV185" s="63" t="n">
        <f aca="false">SUM(G185:J185)</f>
        <v>0</v>
      </c>
      <c r="BW185" s="64"/>
      <c r="BX185" s="67"/>
      <c r="BY185" s="47" t="n">
        <f aca="false">SUM(BW185:BX185)</f>
        <v>0</v>
      </c>
      <c r="BZ185" s="63" t="n">
        <f aca="false">SUM(K185:O185)</f>
        <v>0</v>
      </c>
      <c r="CA185" s="64"/>
      <c r="CB185" s="67"/>
      <c r="CC185" s="47" t="n">
        <f aca="false">SUM(CA185:CB185)</f>
        <v>0</v>
      </c>
      <c r="CD185" s="63" t="n">
        <f aca="false">SUM(P185:S185)</f>
        <v>0</v>
      </c>
      <c r="CE185" s="64"/>
      <c r="CF185" s="67"/>
      <c r="CG185" s="47" t="n">
        <f aca="false">SUM(CE185:CF185)</f>
        <v>0</v>
      </c>
      <c r="CH185" s="63" t="n">
        <f aca="false">SUM(T185:W185)</f>
        <v>0</v>
      </c>
      <c r="CI185" s="64"/>
      <c r="CJ185" s="67"/>
      <c r="CK185" s="47" t="n">
        <f aca="false">SUM(CI185:CJ185)</f>
        <v>0</v>
      </c>
      <c r="CL185" s="63" t="n">
        <f aca="false">SUM(X185:AB185)</f>
        <v>0</v>
      </c>
      <c r="CM185" s="64"/>
      <c r="CN185" s="67"/>
      <c r="CO185" s="47" t="n">
        <f aca="false">SUM(CM185:CN185)</f>
        <v>0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13" t="n">
        <f aca="false">SUM(AP185:AS185)</f>
        <v>0</v>
      </c>
      <c r="DC185" s="74"/>
      <c r="DE185" s="47" t="n">
        <f aca="false">SUM(DC185:DD185)</f>
        <v>0</v>
      </c>
      <c r="DF185" s="13" t="n">
        <f aca="false">SUM(AT185:AX185)</f>
        <v>0</v>
      </c>
      <c r="DG185" s="74"/>
      <c r="DI185" s="47" t="n">
        <f aca="false">SUM(DG185:DH185)</f>
        <v>0</v>
      </c>
      <c r="DJ185" s="13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0</v>
      </c>
      <c r="DQ185" s="69" t="n">
        <f aca="false">SUM(BU185,BY185,CC185,CG185,CK185,CO185,CS185,CW185,DA185,DE185,DI185,DM185)</f>
        <v>0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7" t="n">
        <v>0</v>
      </c>
      <c r="AZ186" s="17" t="n">
        <v>0</v>
      </c>
      <c r="BA186" s="17" t="n">
        <v>0</v>
      </c>
      <c r="BB186" s="17" t="n">
        <v>0</v>
      </c>
      <c r="BC186" s="60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64"/>
      <c r="BT186" s="65"/>
      <c r="BU186" s="47" t="n">
        <f aca="false">SUM(BS186:BT186)</f>
        <v>0</v>
      </c>
      <c r="BV186" s="63" t="n">
        <f aca="false">SUM(G186:J186)</f>
        <v>0</v>
      </c>
      <c r="BW186" s="64"/>
      <c r="BX186" s="67"/>
      <c r="BY186" s="47" t="n">
        <f aca="false">SUM(BW186:BX186)</f>
        <v>0</v>
      </c>
      <c r="BZ186" s="63" t="n">
        <f aca="false">SUM(K186:O186)</f>
        <v>0</v>
      </c>
      <c r="CA186" s="64"/>
      <c r="CB186" s="67"/>
      <c r="CC186" s="47" t="n">
        <f aca="false">SUM(CA186:CB186)</f>
        <v>0</v>
      </c>
      <c r="CD186" s="63" t="n">
        <f aca="false">SUM(P186:S186)</f>
        <v>0</v>
      </c>
      <c r="CE186" s="64"/>
      <c r="CF186" s="67"/>
      <c r="CG186" s="47" t="n">
        <f aca="false">SUM(CE186:CF186)</f>
        <v>0</v>
      </c>
      <c r="CH186" s="63" t="n">
        <f aca="false">SUM(T186:W186)</f>
        <v>0</v>
      </c>
      <c r="CI186" s="64"/>
      <c r="CJ186" s="67"/>
      <c r="CK186" s="47" t="n">
        <f aca="false">SUM(CI186:CJ186)</f>
        <v>0</v>
      </c>
      <c r="CL186" s="63" t="n">
        <f aca="false">SUM(X186: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13" t="n">
        <f aca="false">SUM(AP186:AS186)</f>
        <v>0</v>
      </c>
      <c r="DC186" s="74"/>
      <c r="DE186" s="47" t="n">
        <f aca="false">SUM(DC186:DD186)</f>
        <v>0</v>
      </c>
      <c r="DF186" s="13" t="n">
        <f aca="false">SUM(AT186:AX186)</f>
        <v>0</v>
      </c>
      <c r="DG186" s="74"/>
      <c r="DI186" s="47" t="n">
        <f aca="false">SUM(DG186:DH186)</f>
        <v>0</v>
      </c>
      <c r="DJ186" s="13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7" t="n">
        <v>0</v>
      </c>
      <c r="AZ187" s="17" t="n">
        <v>0</v>
      </c>
      <c r="BA187" s="17" t="n">
        <v>0</v>
      </c>
      <c r="BB187" s="17" t="n">
        <v>0</v>
      </c>
      <c r="BC187" s="60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64"/>
      <c r="BT187" s="65"/>
      <c r="BU187" s="47" t="n">
        <f aca="false">SUM(BS187:BT187)</f>
        <v>0</v>
      </c>
      <c r="BV187" s="63" t="n">
        <f aca="false">SUM(G187:J187)</f>
        <v>0</v>
      </c>
      <c r="BW187" s="64"/>
      <c r="BX187" s="67"/>
      <c r="BY187" s="47" t="n">
        <f aca="false">SUM(BW187:BX187)</f>
        <v>0</v>
      </c>
      <c r="BZ187" s="63" t="n">
        <f aca="false">SUM(K187:O187)</f>
        <v>0</v>
      </c>
      <c r="CA187" s="64"/>
      <c r="CB187" s="67"/>
      <c r="CC187" s="47" t="n">
        <f aca="false">SUM(CA187:CB187)</f>
        <v>0</v>
      </c>
      <c r="CD187" s="63" t="n">
        <f aca="false">SUM(P187:S187)</f>
        <v>0</v>
      </c>
      <c r="CE187" s="64"/>
      <c r="CF187" s="67"/>
      <c r="CG187" s="47" t="n">
        <f aca="false">SUM(CE187:CF187)</f>
        <v>0</v>
      </c>
      <c r="CH187" s="63" t="n">
        <f aca="false">SUM(T187:W187)</f>
        <v>0</v>
      </c>
      <c r="CI187" s="64"/>
      <c r="CJ187" s="67"/>
      <c r="CK187" s="47" t="n">
        <f aca="false">SUM(CI187:CJ187)</f>
        <v>0</v>
      </c>
      <c r="CL187" s="63" t="n">
        <f aca="false">SUM(X187: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13" t="n">
        <f aca="false">SUM(AP187:AS187)</f>
        <v>0</v>
      </c>
      <c r="DC187" s="74"/>
      <c r="DE187" s="47" t="n">
        <f aca="false">SUM(DC187:DD187)</f>
        <v>0</v>
      </c>
      <c r="DF187" s="13" t="n">
        <f aca="false">SUM(AT187:AX187)</f>
        <v>0</v>
      </c>
      <c r="DG187" s="74"/>
      <c r="DI187" s="47" t="n">
        <f aca="false">SUM(DG187:DH187)</f>
        <v>0</v>
      </c>
      <c r="DJ187" s="13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7" t="n">
        <v>0</v>
      </c>
      <c r="AZ188" s="17" t="n">
        <v>0</v>
      </c>
      <c r="BA188" s="17" t="n">
        <v>0</v>
      </c>
      <c r="BB188" s="17" t="n">
        <v>0</v>
      </c>
      <c r="BC188" s="60"/>
      <c r="BD188" s="61" t="n">
        <f aca="false">SUM(C188:BC188)</f>
        <v>0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0</v>
      </c>
      <c r="BM188" s="18" t="str">
        <f aca="false">IF(BL188=0," ",IF(BL188&lt;100,"baixa",IF(BL188&gt;=300,"alta","média")))</f>
        <v> </v>
      </c>
      <c r="BN188" s="18" t="str">
        <f aca="false">IF(BM188="baixa",1,"-")</f>
        <v>-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68"/>
      <c r="BT188" s="75"/>
      <c r="BU188" s="47" t="n">
        <f aca="false">SUM(BS188:BT188)</f>
        <v>0</v>
      </c>
      <c r="BV188" s="63" t="n">
        <f aca="false">SUM(G188:J188)</f>
        <v>0</v>
      </c>
      <c r="BW188" s="64"/>
      <c r="BX188" s="67"/>
      <c r="BY188" s="47" t="n">
        <f aca="false">SUM(BW188:BX188)</f>
        <v>0</v>
      </c>
      <c r="BZ188" s="63" t="n">
        <f aca="false">SUM(K188:O188)</f>
        <v>0</v>
      </c>
      <c r="CA188" s="64"/>
      <c r="CB188" s="67"/>
      <c r="CC188" s="47" t="n">
        <f aca="false">SUM(CA188:CB188)</f>
        <v>0</v>
      </c>
      <c r="CD188" s="63" t="n">
        <f aca="false">SUM(P188:S188)</f>
        <v>0</v>
      </c>
      <c r="CE188" s="64"/>
      <c r="CF188" s="67"/>
      <c r="CG188" s="47" t="n">
        <f aca="false">SUM(CE188:CF188)</f>
        <v>0</v>
      </c>
      <c r="CH188" s="63" t="n">
        <f aca="false">SUM(T188:W188)</f>
        <v>0</v>
      </c>
      <c r="CI188" s="64"/>
      <c r="CJ188" s="67"/>
      <c r="CK188" s="47" t="n">
        <f aca="false">SUM(CI188:CJ188)</f>
        <v>0</v>
      </c>
      <c r="CL188" s="63" t="n">
        <f aca="false">SUM(X188: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/>
      <c r="DA188" s="47" t="n">
        <f aca="false">SUM(CY188:CZ188)</f>
        <v>0</v>
      </c>
      <c r="DB188" s="13" t="n">
        <f aca="false">SUM(AP188:AS188)</f>
        <v>0</v>
      </c>
      <c r="DC188" s="74"/>
      <c r="DE188" s="47" t="n">
        <f aca="false">SUM(DC188:DD188)</f>
        <v>0</v>
      </c>
      <c r="DF188" s="13" t="n">
        <f aca="false">SUM(AT188:AX188)</f>
        <v>0</v>
      </c>
      <c r="DG188" s="74"/>
      <c r="DI188" s="47" t="n">
        <f aca="false">SUM(DG188:DH188)</f>
        <v>0</v>
      </c>
      <c r="DJ188" s="13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0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0</v>
      </c>
      <c r="DQ188" s="69" t="n">
        <f aca="false">SUM(BU188,BY188,CC188,CG188,CK188,CO188,CS188,CW188,DA188,DE188,DI188,DM188)</f>
        <v>0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1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7" t="n">
        <v>0</v>
      </c>
      <c r="AZ189" s="17" t="n">
        <v>0</v>
      </c>
      <c r="BA189" s="17" t="n">
        <v>0</v>
      </c>
      <c r="BB189" s="17" t="n">
        <v>0</v>
      </c>
      <c r="BC189" s="60"/>
      <c r="BD189" s="61" t="n">
        <f aca="false">SUM(C189:BC189)</f>
        <v>1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22.0070422535211</v>
      </c>
      <c r="BM189" s="18" t="str">
        <f aca="false">IF(BL189=0," ",IF(BL189&lt;100,"baixa",IF(BL189&gt;=300,"alta","média")))</f>
        <v>baixa</v>
      </c>
      <c r="BN189" s="18" t="n">
        <f aca="false">IF(BM189="baixa",1,"-")</f>
        <v>1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68"/>
      <c r="BT189" s="75"/>
      <c r="BU189" s="47" t="n">
        <f aca="false">SUM(BS189:BT189)</f>
        <v>0</v>
      </c>
      <c r="BV189" s="63" t="n">
        <f aca="false">SUM(G189:J189)</f>
        <v>0</v>
      </c>
      <c r="BW189" s="64"/>
      <c r="BX189" s="67"/>
      <c r="BY189" s="47" t="n">
        <f aca="false">SUM(BW189:BX189)</f>
        <v>0</v>
      </c>
      <c r="BZ189" s="63" t="n">
        <f aca="false">SUM(K189:O189)</f>
        <v>0</v>
      </c>
      <c r="CA189" s="64"/>
      <c r="CB189" s="67"/>
      <c r="CC189" s="47" t="n">
        <f aca="false">SUM(CA189:CB189)</f>
        <v>0</v>
      </c>
      <c r="CD189" s="63" t="n">
        <f aca="false">SUM(P189:S189)</f>
        <v>0</v>
      </c>
      <c r="CE189" s="64"/>
      <c r="CF189" s="67"/>
      <c r="CG189" s="47" t="n">
        <f aca="false">SUM(CE189:CF189)</f>
        <v>0</v>
      </c>
      <c r="CH189" s="63" t="n">
        <f aca="false">SUM(T189:W189)</f>
        <v>0</v>
      </c>
      <c r="CI189" s="64"/>
      <c r="CJ189" s="67"/>
      <c r="CK189" s="47" t="n">
        <f aca="false">SUM(CI189:CJ189)</f>
        <v>0</v>
      </c>
      <c r="CL189" s="63" t="n">
        <f aca="false">SUM(X189: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1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13" t="n">
        <f aca="false">SUM(AP189:AS189)</f>
        <v>0</v>
      </c>
      <c r="DC189" s="74"/>
      <c r="DE189" s="47" t="n">
        <f aca="false">SUM(DC189:DD189)</f>
        <v>0</v>
      </c>
      <c r="DF189" s="13" t="n">
        <f aca="false">SUM(AT189:AX189)</f>
        <v>0</v>
      </c>
      <c r="DG189" s="74"/>
      <c r="DI189" s="47" t="n">
        <f aca="false">SUM(DG189:DH189)</f>
        <v>0</v>
      </c>
      <c r="DJ189" s="13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1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7" t="n">
        <v>0</v>
      </c>
      <c r="AZ190" s="17" t="n">
        <v>0</v>
      </c>
      <c r="BA190" s="17" t="n">
        <v>0</v>
      </c>
      <c r="BB190" s="17" t="n">
        <v>0</v>
      </c>
      <c r="BC190" s="60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68"/>
      <c r="BT190" s="75"/>
      <c r="BU190" s="47" t="n">
        <f aca="false">SUM(BS190:BT190)</f>
        <v>0</v>
      </c>
      <c r="BV190" s="63" t="n">
        <f aca="false">SUM(G190:J190)</f>
        <v>0</v>
      </c>
      <c r="BW190" s="64"/>
      <c r="BX190" s="67"/>
      <c r="BY190" s="47" t="n">
        <f aca="false">SUM(BW190:BX190)</f>
        <v>0</v>
      </c>
      <c r="BZ190" s="63" t="n">
        <f aca="false">SUM(K190:O190)</f>
        <v>0</v>
      </c>
      <c r="CA190" s="64"/>
      <c r="CB190" s="67"/>
      <c r="CC190" s="47" t="n">
        <f aca="false">SUM(CA190:CB190)</f>
        <v>0</v>
      </c>
      <c r="CD190" s="63" t="n">
        <f aca="false">SUM(P190:S190)</f>
        <v>0</v>
      </c>
      <c r="CE190" s="64"/>
      <c r="CF190" s="67"/>
      <c r="CG190" s="47" t="n">
        <f aca="false">SUM(CE190:CF190)</f>
        <v>0</v>
      </c>
      <c r="CH190" s="63" t="n">
        <f aca="false">SUM(T190:W190)</f>
        <v>0</v>
      </c>
      <c r="CI190" s="64"/>
      <c r="CJ190" s="67"/>
      <c r="CK190" s="47" t="n">
        <f aca="false">SUM(CI190:CJ190)</f>
        <v>0</v>
      </c>
      <c r="CL190" s="63" t="n">
        <f aca="false">SUM(X190: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13" t="n">
        <f aca="false">SUM(AP190:AS190)</f>
        <v>0</v>
      </c>
      <c r="DC190" s="74"/>
      <c r="DE190" s="47" t="n">
        <f aca="false">SUM(DC190:DD190)</f>
        <v>0</v>
      </c>
      <c r="DF190" s="13" t="n">
        <f aca="false">SUM(AT190:AX190)</f>
        <v>0</v>
      </c>
      <c r="DG190" s="74"/>
      <c r="DI190" s="47" t="n">
        <f aca="false">SUM(DG190:DH190)</f>
        <v>0</v>
      </c>
      <c r="DJ190" s="13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7" t="n">
        <v>0</v>
      </c>
      <c r="AZ191" s="17" t="n">
        <v>0</v>
      </c>
      <c r="BA191" s="17" t="n">
        <v>0</v>
      </c>
      <c r="BB191" s="17" t="n">
        <v>0</v>
      </c>
      <c r="BC191" s="60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68"/>
      <c r="BT191" s="75"/>
      <c r="BU191" s="47" t="n">
        <f aca="false">SUM(BS191:BT191)</f>
        <v>0</v>
      </c>
      <c r="BV191" s="63" t="n">
        <f aca="false">SUM(G191:J191)</f>
        <v>0</v>
      </c>
      <c r="BW191" s="64"/>
      <c r="BX191" s="67"/>
      <c r="BY191" s="47" t="n">
        <f aca="false">SUM(BW191:BX191)</f>
        <v>0</v>
      </c>
      <c r="BZ191" s="63" t="n">
        <f aca="false">SUM(K191:O191)</f>
        <v>0</v>
      </c>
      <c r="CA191" s="64"/>
      <c r="CB191" s="67"/>
      <c r="CC191" s="47" t="n">
        <f aca="false">SUM(CA191:CB191)</f>
        <v>0</v>
      </c>
      <c r="CD191" s="63" t="n">
        <f aca="false">SUM(P191:S191)</f>
        <v>0</v>
      </c>
      <c r="CE191" s="64"/>
      <c r="CF191" s="67"/>
      <c r="CG191" s="47" t="n">
        <f aca="false">SUM(CE191:CF191)</f>
        <v>0</v>
      </c>
      <c r="CH191" s="63" t="n">
        <f aca="false">SUM(T191:W191)</f>
        <v>0</v>
      </c>
      <c r="CI191" s="64"/>
      <c r="CJ191" s="67"/>
      <c r="CK191" s="47" t="n">
        <f aca="false">SUM(CI191:CJ191)</f>
        <v>0</v>
      </c>
      <c r="CL191" s="63" t="n">
        <f aca="false">SUM(X191: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13" t="n">
        <f aca="false">SUM(AP191:AS191)</f>
        <v>0</v>
      </c>
      <c r="DC191" s="74"/>
      <c r="DE191" s="47" t="n">
        <f aca="false">SUM(DC191:DD191)</f>
        <v>0</v>
      </c>
      <c r="DF191" s="13" t="n">
        <f aca="false">SUM(AT191:AX191)</f>
        <v>0</v>
      </c>
      <c r="DG191" s="74"/>
      <c r="DI191" s="47" t="n">
        <f aca="false">SUM(DG191:DH191)</f>
        <v>0</v>
      </c>
      <c r="DJ191" s="13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7" t="n">
        <v>0</v>
      </c>
      <c r="AZ192" s="17" t="n">
        <v>0</v>
      </c>
      <c r="BA192" s="17" t="n">
        <v>0</v>
      </c>
      <c r="BB192" s="17" t="n">
        <v>0</v>
      </c>
      <c r="BC192" s="60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68"/>
      <c r="BT192" s="75"/>
      <c r="BU192" s="47" t="n">
        <f aca="false">SUM(BS192:BT192)</f>
        <v>0</v>
      </c>
      <c r="BV192" s="63" t="n">
        <f aca="false">SUM(G192:J192)</f>
        <v>0</v>
      </c>
      <c r="BW192" s="64"/>
      <c r="BX192" s="67"/>
      <c r="BY192" s="47" t="n">
        <f aca="false">SUM(BW192:BX192)</f>
        <v>0</v>
      </c>
      <c r="BZ192" s="63" t="n">
        <f aca="false">SUM(K192:O192)</f>
        <v>0</v>
      </c>
      <c r="CA192" s="64"/>
      <c r="CB192" s="67"/>
      <c r="CC192" s="47" t="n">
        <f aca="false">SUM(CA192:CB192)</f>
        <v>0</v>
      </c>
      <c r="CD192" s="63" t="n">
        <f aca="false">SUM(P192:S192)</f>
        <v>0</v>
      </c>
      <c r="CE192" s="64"/>
      <c r="CF192" s="67"/>
      <c r="CG192" s="47" t="n">
        <f aca="false">SUM(CE192:CF192)</f>
        <v>0</v>
      </c>
      <c r="CH192" s="63" t="n">
        <f aca="false">SUM(T192:W192)</f>
        <v>0</v>
      </c>
      <c r="CI192" s="64"/>
      <c r="CJ192" s="67"/>
      <c r="CK192" s="47" t="n">
        <f aca="false">SUM(CI192:CJ192)</f>
        <v>0</v>
      </c>
      <c r="CL192" s="63" t="n">
        <f aca="false">SUM(X192: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13" t="n">
        <f aca="false">SUM(AP192:AS192)</f>
        <v>0</v>
      </c>
      <c r="DC192" s="74"/>
      <c r="DE192" s="47" t="n">
        <f aca="false">SUM(DC192:DD192)</f>
        <v>0</v>
      </c>
      <c r="DF192" s="13" t="n">
        <f aca="false">SUM(AT192:AX192)</f>
        <v>0</v>
      </c>
      <c r="DG192" s="74"/>
      <c r="DI192" s="47" t="n">
        <f aca="false">SUM(DG192:DH192)</f>
        <v>0</v>
      </c>
      <c r="DJ192" s="13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7" t="n">
        <v>0</v>
      </c>
      <c r="AZ193" s="17" t="n">
        <v>0</v>
      </c>
      <c r="BA193" s="17" t="n">
        <v>0</v>
      </c>
      <c r="BB193" s="17" t="n">
        <v>0</v>
      </c>
      <c r="BC193" s="60"/>
      <c r="BD193" s="61" t="n">
        <f aca="false">SUM(C193:BC193)</f>
        <v>0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0</v>
      </c>
      <c r="BM193" s="18" t="str">
        <f aca="false">IF(BL193=0," ",IF(BL193&lt;100,"baixa",IF(BL193&gt;=300,"alta","média")))</f>
        <v> </v>
      </c>
      <c r="BN193" s="18" t="str">
        <f aca="false">IF(BM193="baixa",1,"-")</f>
        <v>-</v>
      </c>
      <c r="BO193" s="24" t="str">
        <f aca="false">IF(BM193="média",1,"-")</f>
        <v>-</v>
      </c>
      <c r="BP193" s="18" t="str">
        <f aca="false">IF(BM193="alta",1,"-")</f>
        <v>-</v>
      </c>
      <c r="BQ193" s="73"/>
      <c r="BR193" s="63" t="n">
        <f aca="false">SUM(C193:F193)</f>
        <v>0</v>
      </c>
      <c r="BS193" s="68"/>
      <c r="BT193" s="75"/>
      <c r="BU193" s="47" t="n">
        <f aca="false">SUM(BS193:BT193)</f>
        <v>0</v>
      </c>
      <c r="BV193" s="63" t="n">
        <f aca="false">SUM(G193:J193)</f>
        <v>0</v>
      </c>
      <c r="BW193" s="64"/>
      <c r="BX193" s="67"/>
      <c r="BY193" s="47" t="n">
        <f aca="false">SUM(BW193:BX193)</f>
        <v>0</v>
      </c>
      <c r="BZ193" s="63" t="n">
        <f aca="false">SUM(K193:O193)</f>
        <v>0</v>
      </c>
      <c r="CA193" s="64"/>
      <c r="CB193" s="67"/>
      <c r="CC193" s="47" t="n">
        <f aca="false">SUM(CA193:CB193)</f>
        <v>0</v>
      </c>
      <c r="CD193" s="63" t="n">
        <f aca="false">SUM(P193:S193)</f>
        <v>0</v>
      </c>
      <c r="CE193" s="64"/>
      <c r="CF193" s="67"/>
      <c r="CG193" s="47" t="n">
        <f aca="false">SUM(CE193:CF193)</f>
        <v>0</v>
      </c>
      <c r="CH193" s="63" t="n">
        <f aca="false">SUM(T193:W193)</f>
        <v>0</v>
      </c>
      <c r="CI193" s="64"/>
      <c r="CJ193" s="67"/>
      <c r="CK193" s="47" t="n">
        <f aca="false">SUM(CI193:CJ193)</f>
        <v>0</v>
      </c>
      <c r="CL193" s="63" t="n">
        <f aca="false">SUM(X193:AB193)</f>
        <v>0</v>
      </c>
      <c r="CM193" s="64"/>
      <c r="CN193" s="67"/>
      <c r="CO193" s="47" t="n">
        <f aca="false">SUM(CM193:CN193)</f>
        <v>0</v>
      </c>
      <c r="CP193" s="63" t="n">
        <f aca="false">SUM(AC193:AF193)</f>
        <v>0</v>
      </c>
      <c r="CQ193" s="68"/>
      <c r="CR193" s="47"/>
      <c r="CS193" s="47" t="n">
        <f aca="false">SUM(CQ193:CR193)</f>
        <v>0</v>
      </c>
      <c r="CT193" s="63" t="n">
        <f aca="false">SUM(AG193:AK193)</f>
        <v>0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13" t="n">
        <f aca="false">SUM(AP193:AS193)</f>
        <v>0</v>
      </c>
      <c r="DC193" s="74"/>
      <c r="DE193" s="47" t="n">
        <f aca="false">SUM(DC193:DD193)</f>
        <v>0</v>
      </c>
      <c r="DF193" s="13" t="n">
        <f aca="false">SUM(AT193:AX193)</f>
        <v>0</v>
      </c>
      <c r="DG193" s="74"/>
      <c r="DI193" s="47" t="n">
        <f aca="false">SUM(DG193:DH193)</f>
        <v>0</v>
      </c>
      <c r="DJ193" s="13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0</v>
      </c>
      <c r="DO193" s="71" t="n">
        <f aca="false">SUM(BS193,BW193,CA193,CE193,CI193,CM193,CQ193,CU193,CY193,DC193,DG193,DK193)</f>
        <v>0</v>
      </c>
      <c r="DP193" s="69" t="n">
        <f aca="false">SUM(BT193,BX193,CB193,CF193,CJ193,CN193,CR193,CV193,CZ193,DD193,DH193,DL193)</f>
        <v>0</v>
      </c>
      <c r="DQ193" s="69" t="n">
        <f aca="false">SUM(BU193,BY193,CC193,CG193,CK193,CO193,CS193,CW193,DA193,DE193,DI193,DM193)</f>
        <v>0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1</v>
      </c>
      <c r="P194" s="17" t="n">
        <v>0</v>
      </c>
      <c r="Q194" s="17" t="n">
        <v>1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7" t="n">
        <v>0</v>
      </c>
      <c r="AZ194" s="17" t="n">
        <v>0</v>
      </c>
      <c r="BA194" s="17" t="n">
        <v>0</v>
      </c>
      <c r="BB194" s="17" t="n">
        <v>0</v>
      </c>
      <c r="BC194" s="60"/>
      <c r="BD194" s="61" t="n">
        <f aca="false">SUM(C194:BC194)</f>
        <v>2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68.4931506849315</v>
      </c>
      <c r="BM194" s="18" t="str">
        <f aca="false">IF(BL194=0," ",IF(BL194&lt;100,"baixa",IF(BL194&gt;=300,"alta","média")))</f>
        <v>baixa</v>
      </c>
      <c r="BN194" s="18" t="n">
        <f aca="false">IF(BM194="baixa",1,"-")</f>
        <v>1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68"/>
      <c r="BT194" s="75"/>
      <c r="BU194" s="47" t="n">
        <f aca="false">SUM(BS194:BT194)</f>
        <v>0</v>
      </c>
      <c r="BV194" s="63" t="n">
        <f aca="false">SUM(G194:J194)</f>
        <v>0</v>
      </c>
      <c r="BW194" s="64"/>
      <c r="BX194" s="67"/>
      <c r="BY194" s="47" t="n">
        <f aca="false">SUM(BW194:BX194)</f>
        <v>0</v>
      </c>
      <c r="BZ194" s="63" t="n">
        <f aca="false">SUM(K194:O194)</f>
        <v>1</v>
      </c>
      <c r="CA194" s="64"/>
      <c r="CB194" s="67"/>
      <c r="CC194" s="47" t="n">
        <f aca="false">SUM(CA194:CB194)</f>
        <v>0</v>
      </c>
      <c r="CD194" s="63" t="n">
        <f aca="false">SUM(P194:S194)</f>
        <v>1</v>
      </c>
      <c r="CE194" s="64"/>
      <c r="CF194" s="67"/>
      <c r="CG194" s="47" t="n">
        <f aca="false">SUM(CE194:CF194)</f>
        <v>0</v>
      </c>
      <c r="CH194" s="63" t="n">
        <f aca="false">SUM(T194:W194)</f>
        <v>0</v>
      </c>
      <c r="CI194" s="64"/>
      <c r="CJ194" s="67"/>
      <c r="CK194" s="47" t="n">
        <f aca="false">SUM(CI194:CJ194)</f>
        <v>0</v>
      </c>
      <c r="CL194" s="63" t="n">
        <f aca="false">SUM(X194: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13" t="n">
        <f aca="false">SUM(AP194:AS194)</f>
        <v>0</v>
      </c>
      <c r="DC194" s="74"/>
      <c r="DE194" s="47" t="n">
        <f aca="false">SUM(DC194:DD194)</f>
        <v>0</v>
      </c>
      <c r="DF194" s="13" t="n">
        <f aca="false">SUM(AT194:AX194)</f>
        <v>0</v>
      </c>
      <c r="DG194" s="74"/>
      <c r="DI194" s="47" t="n">
        <f aca="false">SUM(DG194:DH194)</f>
        <v>0</v>
      </c>
      <c r="DJ194" s="13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2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7" t="n">
        <v>0</v>
      </c>
      <c r="AZ195" s="17" t="n">
        <v>0</v>
      </c>
      <c r="BA195" s="17" t="n">
        <v>0</v>
      </c>
      <c r="BB195" s="17" t="n">
        <v>0</v>
      </c>
      <c r="BC195" s="60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68"/>
      <c r="BT195" s="75"/>
      <c r="BU195" s="47" t="n">
        <f aca="false">SUM(BS195:BT195)</f>
        <v>0</v>
      </c>
      <c r="BV195" s="63" t="n">
        <f aca="false">SUM(G195:J195)</f>
        <v>0</v>
      </c>
      <c r="BW195" s="64"/>
      <c r="BX195" s="67"/>
      <c r="BY195" s="47" t="n">
        <f aca="false">SUM(BW195:BX195)</f>
        <v>0</v>
      </c>
      <c r="BZ195" s="63" t="n">
        <f aca="false">SUM(K195:O195)</f>
        <v>0</v>
      </c>
      <c r="CA195" s="64"/>
      <c r="CB195" s="67"/>
      <c r="CC195" s="47" t="n">
        <f aca="false">SUM(CA195:CB195)</f>
        <v>0</v>
      </c>
      <c r="CD195" s="63" t="n">
        <f aca="false">SUM(P195:S195)</f>
        <v>0</v>
      </c>
      <c r="CE195" s="64"/>
      <c r="CF195" s="67"/>
      <c r="CG195" s="47" t="n">
        <f aca="false">SUM(CE195:CF195)</f>
        <v>0</v>
      </c>
      <c r="CH195" s="63" t="n">
        <f aca="false">SUM(T195:W195)</f>
        <v>0</v>
      </c>
      <c r="CI195" s="64"/>
      <c r="CJ195" s="67"/>
      <c r="CK195" s="47" t="n">
        <f aca="false">SUM(CI195:CJ195)</f>
        <v>0</v>
      </c>
      <c r="CL195" s="63" t="n">
        <f aca="false">SUM(X195: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13" t="n">
        <f aca="false">SUM(AP195:AS195)</f>
        <v>0</v>
      </c>
      <c r="DC195" s="74"/>
      <c r="DE195" s="47" t="n">
        <f aca="false">SUM(DC195:DD195)</f>
        <v>0</v>
      </c>
      <c r="DF195" s="13" t="n">
        <f aca="false">SUM(AT195:AX195)</f>
        <v>0</v>
      </c>
      <c r="DG195" s="74"/>
      <c r="DI195" s="47" t="n">
        <f aca="false">SUM(DG195:DH195)</f>
        <v>0</v>
      </c>
      <c r="DJ195" s="13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1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7" t="n">
        <v>0</v>
      </c>
      <c r="AZ196" s="17" t="n">
        <v>0</v>
      </c>
      <c r="BA196" s="17" t="n">
        <v>0</v>
      </c>
      <c r="BB196" s="17" t="n">
        <v>0</v>
      </c>
      <c r="BC196" s="60"/>
      <c r="BD196" s="61" t="n">
        <f aca="false">SUM(C196:BC196)</f>
        <v>1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15.8002844051193</v>
      </c>
      <c r="BM196" s="18" t="str">
        <f aca="false">IF(BL196=0," ",IF(BL196&lt;100,"baixa",IF(BL196&gt;=300,"alta","média")))</f>
        <v>baixa</v>
      </c>
      <c r="BN196" s="18" t="n">
        <f aca="false">IF(BM196="baixa",1,"-")</f>
        <v>1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68"/>
      <c r="BT196" s="75"/>
      <c r="BU196" s="47" t="n">
        <f aca="false">SUM(BS196:BT196)</f>
        <v>0</v>
      </c>
      <c r="BV196" s="63" t="n">
        <f aca="false">SUM(G196:J196)</f>
        <v>0</v>
      </c>
      <c r="BW196" s="64"/>
      <c r="BX196" s="67"/>
      <c r="BY196" s="47" t="n">
        <f aca="false">SUM(BW196:BX196)</f>
        <v>0</v>
      </c>
      <c r="BZ196" s="63" t="n">
        <f aca="false">SUM(K196:O196)</f>
        <v>0</v>
      </c>
      <c r="CA196" s="64"/>
      <c r="CB196" s="67"/>
      <c r="CC196" s="47" t="n">
        <f aca="false">SUM(CA196:CB196)</f>
        <v>0</v>
      </c>
      <c r="CD196" s="63" t="n">
        <f aca="false">SUM(P196:S196)</f>
        <v>0</v>
      </c>
      <c r="CE196" s="64"/>
      <c r="CF196" s="67"/>
      <c r="CG196" s="47" t="n">
        <f aca="false">SUM(CE196:CF196)</f>
        <v>0</v>
      </c>
      <c r="CH196" s="63" t="n">
        <f aca="false">SUM(T196:W196)</f>
        <v>0</v>
      </c>
      <c r="CI196" s="64"/>
      <c r="CJ196" s="67"/>
      <c r="CK196" s="47" t="n">
        <f aca="false">SUM(CI196:CJ196)</f>
        <v>0</v>
      </c>
      <c r="CL196" s="63" t="n">
        <f aca="false">SUM(X196: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1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13" t="n">
        <f aca="false">SUM(AP196:AS196)</f>
        <v>0</v>
      </c>
      <c r="DC196" s="74"/>
      <c r="DE196" s="47" t="n">
        <f aca="false">SUM(DC196:DD196)</f>
        <v>0</v>
      </c>
      <c r="DF196" s="13" t="n">
        <f aca="false">SUM(AT196:AX196)</f>
        <v>0</v>
      </c>
      <c r="DG196" s="74"/>
      <c r="DI196" s="47" t="n">
        <f aca="false">SUM(DG196:DH196)</f>
        <v>0</v>
      </c>
      <c r="DJ196" s="13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1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7" t="n">
        <v>0</v>
      </c>
      <c r="AZ197" s="17" t="n">
        <v>0</v>
      </c>
      <c r="BA197" s="17" t="n">
        <v>0</v>
      </c>
      <c r="BB197" s="17" t="n">
        <v>0</v>
      </c>
      <c r="BC197" s="60"/>
      <c r="BD197" s="61" t="n">
        <f aca="false">SUM(C197:BC197)</f>
        <v>0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0</v>
      </c>
      <c r="BM197" s="18" t="str">
        <f aca="false">IF(BL197=0," ",IF(BL197&lt;100,"baixa",IF(BL197&gt;=300,"alta","média")))</f>
        <v> </v>
      </c>
      <c r="BN197" s="18" t="str">
        <f aca="false">IF(BM197="baixa",1,"-")</f>
        <v>-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68"/>
      <c r="BT197" s="75"/>
      <c r="BU197" s="47" t="n">
        <f aca="false">SUM(BS197:BT197)</f>
        <v>0</v>
      </c>
      <c r="BV197" s="63" t="n">
        <f aca="false">SUM(G197:J197)</f>
        <v>0</v>
      </c>
      <c r="BW197" s="64"/>
      <c r="BX197" s="67"/>
      <c r="BY197" s="47" t="n">
        <f aca="false">SUM(BW197:BX197)</f>
        <v>0</v>
      </c>
      <c r="BZ197" s="63" t="n">
        <f aca="false">SUM(K197:O197)</f>
        <v>0</v>
      </c>
      <c r="CA197" s="64"/>
      <c r="CB197" s="67"/>
      <c r="CC197" s="47" t="n">
        <f aca="false">SUM(CA197:CB197)</f>
        <v>0</v>
      </c>
      <c r="CD197" s="63" t="n">
        <f aca="false">SUM(P197:S197)</f>
        <v>0</v>
      </c>
      <c r="CE197" s="64"/>
      <c r="CF197" s="67"/>
      <c r="CG197" s="47" t="n">
        <f aca="false">SUM(CE197:CF197)</f>
        <v>0</v>
      </c>
      <c r="CH197" s="63" t="n">
        <f aca="false">SUM(T197:W197)</f>
        <v>0</v>
      </c>
      <c r="CI197" s="64"/>
      <c r="CJ197" s="67"/>
      <c r="CK197" s="47" t="n">
        <f aca="false">SUM(CI197:CJ197)</f>
        <v>0</v>
      </c>
      <c r="CL197" s="63" t="n">
        <f aca="false">SUM(X197:AB197)</f>
        <v>0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/>
      <c r="CW197" s="47" t="n">
        <f aca="false">SUM(CU197:CV197)</f>
        <v>0</v>
      </c>
      <c r="CX197" s="69" t="n">
        <f aca="false">SUM(AL197:AO197)</f>
        <v>0</v>
      </c>
      <c r="CY197" s="74"/>
      <c r="DA197" s="47" t="n">
        <f aca="false">SUM(CY197:CZ197)</f>
        <v>0</v>
      </c>
      <c r="DB197" s="13" t="n">
        <f aca="false">SUM(AP197:AS197)</f>
        <v>0</v>
      </c>
      <c r="DC197" s="74"/>
      <c r="DE197" s="47" t="n">
        <f aca="false">SUM(DC197:DD197)</f>
        <v>0</v>
      </c>
      <c r="DF197" s="13" t="n">
        <f aca="false">SUM(AT197:AX197)</f>
        <v>0</v>
      </c>
      <c r="DG197" s="74"/>
      <c r="DI197" s="47" t="n">
        <f aca="false">SUM(DG197:DH197)</f>
        <v>0</v>
      </c>
      <c r="DJ197" s="13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0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0</v>
      </c>
      <c r="DQ197" s="69" t="n">
        <f aca="false">SUM(BU197,BY197,CC197,CG197,CK197,CO197,CS197,CW197,DA197,DE197,DI197,DM197)</f>
        <v>0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7" t="n">
        <v>0</v>
      </c>
      <c r="AZ198" s="17" t="n">
        <v>0</v>
      </c>
      <c r="BA198" s="17" t="n">
        <v>0</v>
      </c>
      <c r="BB198" s="17" t="n">
        <v>0</v>
      </c>
      <c r="BC198" s="60"/>
      <c r="BD198" s="61" t="n">
        <f aca="false">SUM(C198:BC198)</f>
        <v>0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0</v>
      </c>
      <c r="BM198" s="18" t="str">
        <f aca="false">IF(BL198=0," ",IF(BL198&lt;100,"baixa",IF(BL198&gt;=300,"alta","média")))</f>
        <v> </v>
      </c>
      <c r="BN198" s="18" t="str">
        <f aca="false">IF(BM198="baixa",1,"-")</f>
        <v>-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68"/>
      <c r="BT198" s="75"/>
      <c r="BU198" s="47" t="n">
        <f aca="false">SUM(BS198:BT198)</f>
        <v>0</v>
      </c>
      <c r="BV198" s="63" t="n">
        <f aca="false">SUM(G198:J198)</f>
        <v>0</v>
      </c>
      <c r="BW198" s="64"/>
      <c r="BX198" s="67"/>
      <c r="BY198" s="47" t="n">
        <f aca="false">SUM(BW198:BX198)</f>
        <v>0</v>
      </c>
      <c r="BZ198" s="63" t="n">
        <f aca="false">SUM(K198:O198)</f>
        <v>0</v>
      </c>
      <c r="CA198" s="64"/>
      <c r="CB198" s="67"/>
      <c r="CC198" s="47" t="n">
        <f aca="false">SUM(CA198:CB198)</f>
        <v>0</v>
      </c>
      <c r="CD198" s="63" t="n">
        <f aca="false">SUM(P198:S198)</f>
        <v>0</v>
      </c>
      <c r="CE198" s="64"/>
      <c r="CF198" s="67"/>
      <c r="CG198" s="47" t="n">
        <f aca="false">SUM(CE198:CF198)</f>
        <v>0</v>
      </c>
      <c r="CH198" s="63" t="n">
        <f aca="false">SUM(T198:W198)</f>
        <v>0</v>
      </c>
      <c r="CI198" s="64"/>
      <c r="CJ198" s="67"/>
      <c r="CK198" s="47" t="n">
        <f aca="false">SUM(CI198:CJ198)</f>
        <v>0</v>
      </c>
      <c r="CL198" s="63" t="n">
        <f aca="false">SUM(X198:AB198)</f>
        <v>0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13" t="n">
        <f aca="false">SUM(AP198:AS198)</f>
        <v>0</v>
      </c>
      <c r="DC198" s="74"/>
      <c r="DE198" s="47" t="n">
        <f aca="false">SUM(DC198:DD198)</f>
        <v>0</v>
      </c>
      <c r="DF198" s="13" t="n">
        <f aca="false">SUM(AT198:AX198)</f>
        <v>0</v>
      </c>
      <c r="DG198" s="74"/>
      <c r="DI198" s="47" t="n">
        <f aca="false">SUM(DG198:DH198)</f>
        <v>0</v>
      </c>
      <c r="DJ198" s="13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0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1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7" t="n">
        <v>0</v>
      </c>
      <c r="AZ199" s="17" t="n">
        <v>0</v>
      </c>
      <c r="BA199" s="17" t="n">
        <v>0</v>
      </c>
      <c r="BB199" s="17" t="n">
        <v>0</v>
      </c>
      <c r="BC199" s="60"/>
      <c r="BD199" s="61" t="n">
        <f aca="false">SUM(C199:BC199)</f>
        <v>1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22.1092195445501</v>
      </c>
      <c r="BM199" s="18" t="str">
        <f aca="false">IF(BL199=0," ",IF(BL199&lt;100,"baixa",IF(BL199&gt;=300,"alta","média")))</f>
        <v>baixa</v>
      </c>
      <c r="BN199" s="18" t="n">
        <f aca="false">IF(BM199="baixa",1,"-")</f>
        <v>1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68"/>
      <c r="BT199" s="75"/>
      <c r="BU199" s="47" t="n">
        <f aca="false">SUM(BS199:BT199)</f>
        <v>0</v>
      </c>
      <c r="BV199" s="63" t="n">
        <f aca="false">SUM(G199:J199)</f>
        <v>0</v>
      </c>
      <c r="BW199" s="64"/>
      <c r="BX199" s="67"/>
      <c r="BY199" s="47" t="n">
        <f aca="false">SUM(BW199:BX199)</f>
        <v>0</v>
      </c>
      <c r="BZ199" s="63" t="n">
        <f aca="false">SUM(K199:O199)</f>
        <v>0</v>
      </c>
      <c r="CA199" s="64"/>
      <c r="CB199" s="67"/>
      <c r="CC199" s="47" t="n">
        <f aca="false">SUM(CA199:CB199)</f>
        <v>0</v>
      </c>
      <c r="CD199" s="63" t="n">
        <f aca="false">SUM(P199:S199)</f>
        <v>0</v>
      </c>
      <c r="CE199" s="64"/>
      <c r="CF199" s="67"/>
      <c r="CG199" s="47" t="n">
        <f aca="false">SUM(CE199:CF199)</f>
        <v>0</v>
      </c>
      <c r="CH199" s="63" t="n">
        <f aca="false">SUM(T199:W199)</f>
        <v>0</v>
      </c>
      <c r="CI199" s="64"/>
      <c r="CJ199" s="67"/>
      <c r="CK199" s="47" t="n">
        <f aca="false">SUM(CI199:CJ199)</f>
        <v>0</v>
      </c>
      <c r="CL199" s="63" t="n">
        <f aca="false">SUM(X199: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1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13" t="n">
        <f aca="false">SUM(AP199:AS199)</f>
        <v>0</v>
      </c>
      <c r="DC199" s="74"/>
      <c r="DE199" s="47" t="n">
        <f aca="false">SUM(DC199:DD199)</f>
        <v>0</v>
      </c>
      <c r="DF199" s="13" t="n">
        <f aca="false">SUM(AT199:AX199)</f>
        <v>0</v>
      </c>
      <c r="DG199" s="74"/>
      <c r="DI199" s="47" t="n">
        <f aca="false">SUM(DG199:DH199)</f>
        <v>0</v>
      </c>
      <c r="DJ199" s="13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1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0</v>
      </c>
      <c r="DQ199" s="69" t="n">
        <f aca="false">SUM(BU199,BY199,CC199,CG199,CK199,CO199,CS199,CW199,DA199,DE199,DI199,DM199)</f>
        <v>0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1</v>
      </c>
      <c r="T200" s="17" t="n">
        <v>2</v>
      </c>
      <c r="U200" s="17" t="n">
        <v>14</v>
      </c>
      <c r="V200" s="17" t="n">
        <v>14</v>
      </c>
      <c r="W200" s="17" t="n">
        <v>9</v>
      </c>
      <c r="X200" s="17" t="n">
        <v>0</v>
      </c>
      <c r="Y200" s="17" t="n">
        <v>1</v>
      </c>
      <c r="Z200" s="17" t="n">
        <v>8</v>
      </c>
      <c r="AA200" s="17" t="n">
        <v>7</v>
      </c>
      <c r="AB200" s="17" t="n">
        <v>0</v>
      </c>
      <c r="AC200" s="17" t="n">
        <v>1</v>
      </c>
      <c r="AD200" s="17" t="n">
        <v>1</v>
      </c>
      <c r="AE200" s="17" t="n">
        <v>1</v>
      </c>
      <c r="AF200" s="17" t="n">
        <v>1</v>
      </c>
      <c r="AG200" s="17" t="n">
        <v>1</v>
      </c>
      <c r="AH200" s="17" t="n">
        <v>1</v>
      </c>
      <c r="AI200" s="17" t="n">
        <v>8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7" t="n">
        <v>0</v>
      </c>
      <c r="AZ200" s="17" t="n">
        <v>0</v>
      </c>
      <c r="BA200" s="17" t="n">
        <v>0</v>
      </c>
      <c r="BB200" s="17" t="n">
        <v>0</v>
      </c>
      <c r="BC200" s="60"/>
      <c r="BD200" s="61" t="n">
        <f aca="false">SUM(C200:BC200)</f>
        <v>70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1186.84299762631</v>
      </c>
      <c r="BM200" s="18" t="str">
        <f aca="false">IF(BL200=0," ",IF(BL200&lt;100,"baixa",IF(BL200&gt;=300,"alta","média")))</f>
        <v>alta</v>
      </c>
      <c r="BN200" s="18" t="str">
        <f aca="false">IF(BM200="baixa",1,"-")</f>
        <v>-</v>
      </c>
      <c r="BO200" s="24" t="str">
        <f aca="false">IF(BM200="média",1,"-")</f>
        <v>-</v>
      </c>
      <c r="BP200" s="18" t="n">
        <f aca="false">IF(BM200="alta",1,"-")</f>
        <v>1</v>
      </c>
      <c r="BQ200" s="73"/>
      <c r="BR200" s="63" t="n">
        <f aca="false">SUM(C200:F200)</f>
        <v>0</v>
      </c>
      <c r="BS200" s="68"/>
      <c r="BT200" s="75"/>
      <c r="BU200" s="47" t="n">
        <f aca="false">SUM(BS200:BT200)</f>
        <v>0</v>
      </c>
      <c r="BV200" s="63" t="n">
        <f aca="false">SUM(G200:J200)</f>
        <v>0</v>
      </c>
      <c r="BW200" s="64"/>
      <c r="BX200" s="67"/>
      <c r="BY200" s="47" t="n">
        <f aca="false">SUM(BW200:BX200)</f>
        <v>0</v>
      </c>
      <c r="BZ200" s="63" t="n">
        <f aca="false">SUM(K200:O200)</f>
        <v>0</v>
      </c>
      <c r="CA200" s="64"/>
      <c r="CB200" s="67"/>
      <c r="CC200" s="47" t="n">
        <f aca="false">SUM(CA200:CB200)</f>
        <v>0</v>
      </c>
      <c r="CD200" s="63" t="n">
        <f aca="false">SUM(P200:S200)</f>
        <v>1</v>
      </c>
      <c r="CE200" s="64"/>
      <c r="CF200" s="67"/>
      <c r="CG200" s="47" t="n">
        <f aca="false">SUM(CE200:CF200)</f>
        <v>0</v>
      </c>
      <c r="CH200" s="63" t="n">
        <f aca="false">SUM(T200:W200)</f>
        <v>39</v>
      </c>
      <c r="CI200" s="64"/>
      <c r="CJ200" s="67"/>
      <c r="CK200" s="47" t="n">
        <f aca="false">SUM(CI200:CJ200)</f>
        <v>0</v>
      </c>
      <c r="CL200" s="63" t="n">
        <f aca="false">SUM(X200:AB200)</f>
        <v>16</v>
      </c>
      <c r="CM200" s="64"/>
      <c r="CN200" s="67"/>
      <c r="CO200" s="47" t="n">
        <f aca="false">SUM(CM200:CN200)</f>
        <v>0</v>
      </c>
      <c r="CP200" s="63" t="n">
        <f aca="false">SUM(AC200:AF200)</f>
        <v>4</v>
      </c>
      <c r="CQ200" s="68"/>
      <c r="CR200" s="47"/>
      <c r="CS200" s="47" t="n">
        <f aca="false">SUM(CQ200:CR200)</f>
        <v>0</v>
      </c>
      <c r="CT200" s="63" t="n">
        <f aca="false">SUM(AG200:AK200)</f>
        <v>10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13" t="n">
        <f aca="false">SUM(AP200:AS200)</f>
        <v>0</v>
      </c>
      <c r="DC200" s="74"/>
      <c r="DE200" s="47" t="n">
        <f aca="false">SUM(DC200:DD200)</f>
        <v>0</v>
      </c>
      <c r="DF200" s="13" t="n">
        <f aca="false">SUM(AT200:AX200)</f>
        <v>0</v>
      </c>
      <c r="DG200" s="74"/>
      <c r="DI200" s="47" t="n">
        <f aca="false">SUM(DG200:DH200)</f>
        <v>0</v>
      </c>
      <c r="DJ200" s="13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70</v>
      </c>
      <c r="DO200" s="71" t="n">
        <f aca="false">SUM(BS200,BW200,CA200,CE200,CI200,CM200,CQ200,CU200,CY200,DC200,DG200,DK200)</f>
        <v>0</v>
      </c>
      <c r="DP200" s="69" t="n">
        <f aca="false">SUM(BT200,BX200,CB200,CF200,CJ200,CN200,CR200,CV200,CZ200,DD200,DH200,DL200)</f>
        <v>0</v>
      </c>
      <c r="DQ200" s="69" t="n">
        <f aca="false">SUM(BU200,BY200,CC200,CG200,CK200,CO200,CS200,CW200,DA200,DE200,DI200,DM200)</f>
        <v>0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2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7" t="n">
        <v>0</v>
      </c>
      <c r="AZ201" s="17" t="n">
        <v>0</v>
      </c>
      <c r="BA201" s="17" t="n">
        <v>0</v>
      </c>
      <c r="BB201" s="17" t="n">
        <v>0</v>
      </c>
      <c r="BC201" s="60"/>
      <c r="BD201" s="61" t="n">
        <f aca="false">SUM(C201:BC201)</f>
        <v>2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32.8893274132544</v>
      </c>
      <c r="BM201" s="18" t="str">
        <f aca="false">IF(BL201=0," ",IF(BL201&lt;100,"baixa",IF(BL201&gt;=300,"alta","média")))</f>
        <v>baixa</v>
      </c>
      <c r="BN201" s="18" t="n">
        <f aca="false">IF(BM201="baixa",1,"-")</f>
        <v>1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68"/>
      <c r="BT201" s="75"/>
      <c r="BU201" s="47" t="n">
        <f aca="false">SUM(BS201:BT201)</f>
        <v>0</v>
      </c>
      <c r="BV201" s="63" t="n">
        <f aca="false">SUM(G201:J201)</f>
        <v>0</v>
      </c>
      <c r="BW201" s="64"/>
      <c r="BX201" s="67"/>
      <c r="BY201" s="47" t="n">
        <f aca="false">SUM(BW201:BX201)</f>
        <v>0</v>
      </c>
      <c r="BZ201" s="63" t="n">
        <f aca="false">SUM(K201:O201)</f>
        <v>0</v>
      </c>
      <c r="CA201" s="64"/>
      <c r="CB201" s="67"/>
      <c r="CC201" s="47" t="n">
        <f aca="false">SUM(CA201:CB201)</f>
        <v>0</v>
      </c>
      <c r="CD201" s="63" t="n">
        <f aca="false">SUM(P201:S201)</f>
        <v>0</v>
      </c>
      <c r="CE201" s="64"/>
      <c r="CF201" s="67"/>
      <c r="CG201" s="47" t="n">
        <f aca="false">SUM(CE201:CF201)</f>
        <v>0</v>
      </c>
      <c r="CH201" s="63" t="n">
        <f aca="false">SUM(T201:W201)</f>
        <v>2</v>
      </c>
      <c r="CI201" s="64"/>
      <c r="CJ201" s="67"/>
      <c r="CK201" s="47" t="n">
        <f aca="false">SUM(CI201:CJ201)</f>
        <v>0</v>
      </c>
      <c r="CL201" s="63" t="n">
        <f aca="false">SUM(X201: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13" t="n">
        <f aca="false">SUM(AP201:AS201)</f>
        <v>0</v>
      </c>
      <c r="DC201" s="74"/>
      <c r="DE201" s="47" t="n">
        <f aca="false">SUM(DC201:DD201)</f>
        <v>0</v>
      </c>
      <c r="DF201" s="13" t="n">
        <f aca="false">SUM(AT201:AX201)</f>
        <v>0</v>
      </c>
      <c r="DG201" s="74"/>
      <c r="DI201" s="47" t="n">
        <f aca="false">SUM(DG201:DH201)</f>
        <v>0</v>
      </c>
      <c r="DJ201" s="13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2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1</v>
      </c>
      <c r="L202" s="17" t="n">
        <v>0</v>
      </c>
      <c r="M202" s="17" t="n">
        <v>0</v>
      </c>
      <c r="N202" s="17" t="n">
        <v>1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7" t="n">
        <v>0</v>
      </c>
      <c r="AZ202" s="17" t="n">
        <v>0</v>
      </c>
      <c r="BA202" s="17" t="n">
        <v>0</v>
      </c>
      <c r="BB202" s="17" t="n">
        <v>0</v>
      </c>
      <c r="BC202" s="60"/>
      <c r="BD202" s="61" t="n">
        <f aca="false">SUM(C202:BC202)</f>
        <v>2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42.1318727617443</v>
      </c>
      <c r="BM202" s="18" t="str">
        <f aca="false">IF(BL202=0," ",IF(BL202&lt;100,"baixa",IF(BL202&gt;=300,"alta","média")))</f>
        <v>baixa</v>
      </c>
      <c r="BN202" s="18" t="n">
        <f aca="false">IF(BM202="baixa",1,"-")</f>
        <v>1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68"/>
      <c r="BT202" s="75"/>
      <c r="BU202" s="47" t="n">
        <f aca="false">SUM(BS202:BT202)</f>
        <v>0</v>
      </c>
      <c r="BV202" s="63" t="n">
        <f aca="false">SUM(G202:J202)</f>
        <v>0</v>
      </c>
      <c r="BW202" s="64"/>
      <c r="BX202" s="67"/>
      <c r="BY202" s="47" t="n">
        <f aca="false">SUM(BW202:BX202)</f>
        <v>0</v>
      </c>
      <c r="BZ202" s="63" t="n">
        <f aca="false">SUM(K202:O202)</f>
        <v>2</v>
      </c>
      <c r="CA202" s="64"/>
      <c r="CB202" s="67"/>
      <c r="CC202" s="47" t="n">
        <f aca="false">SUM(CA202:CB202)</f>
        <v>0</v>
      </c>
      <c r="CD202" s="63" t="n">
        <f aca="false">SUM(P202:S202)</f>
        <v>0</v>
      </c>
      <c r="CE202" s="64"/>
      <c r="CF202" s="67"/>
      <c r="CG202" s="47" t="n">
        <f aca="false">SUM(CE202:CF202)</f>
        <v>0</v>
      </c>
      <c r="CH202" s="63" t="n">
        <f aca="false">SUM(T202:W202)</f>
        <v>0</v>
      </c>
      <c r="CI202" s="64"/>
      <c r="CJ202" s="67"/>
      <c r="CK202" s="47" t="n">
        <f aca="false">SUM(CI202:CJ202)</f>
        <v>0</v>
      </c>
      <c r="CL202" s="63" t="n">
        <f aca="false">SUM(X202: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13" t="n">
        <f aca="false">SUM(AP202:AS202)</f>
        <v>0</v>
      </c>
      <c r="DC202" s="74"/>
      <c r="DE202" s="47" t="n">
        <f aca="false">SUM(DC202:DD202)</f>
        <v>0</v>
      </c>
      <c r="DF202" s="13" t="n">
        <f aca="false">SUM(AT202:AX202)</f>
        <v>0</v>
      </c>
      <c r="DG202" s="74"/>
      <c r="DI202" s="47" t="n">
        <f aca="false">SUM(DG202:DH202)</f>
        <v>0</v>
      </c>
      <c r="DJ202" s="13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2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7" t="n">
        <v>0</v>
      </c>
      <c r="AZ203" s="17" t="n">
        <v>0</v>
      </c>
      <c r="BA203" s="17" t="n">
        <v>0</v>
      </c>
      <c r="BB203" s="17" t="n">
        <v>0</v>
      </c>
      <c r="BC203" s="60"/>
      <c r="BD203" s="61" t="n">
        <f aca="false">SUM(C203:BC203)</f>
        <v>0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0</v>
      </c>
      <c r="BM203" s="18" t="str">
        <f aca="false">IF(BL203=0," ",IF(BL203&lt;100,"baixa",IF(BL203&gt;=300,"alta","média")))</f>
        <v> </v>
      </c>
      <c r="BN203" s="18" t="str">
        <f aca="false">IF(BM203="baixa",1,"-")</f>
        <v>-</v>
      </c>
      <c r="BO203" s="24" t="str">
        <f aca="false">IF(BM203="média",1,"-")</f>
        <v>-</v>
      </c>
      <c r="BP203" s="18" t="str">
        <f aca="false">IF(BM203="alta",1,"-")</f>
        <v>-</v>
      </c>
      <c r="BQ203" s="73"/>
      <c r="BR203" s="63" t="n">
        <f aca="false">SUM(C203:F203)</f>
        <v>0</v>
      </c>
      <c r="BS203" s="68"/>
      <c r="BT203" s="75"/>
      <c r="BU203" s="47" t="n">
        <f aca="false">SUM(BS203:BT203)</f>
        <v>0</v>
      </c>
      <c r="BV203" s="63" t="n">
        <f aca="false">SUM(G203:J203)</f>
        <v>0</v>
      </c>
      <c r="BW203" s="64"/>
      <c r="BX203" s="67"/>
      <c r="BY203" s="47" t="n">
        <f aca="false">SUM(BW203:BX203)</f>
        <v>0</v>
      </c>
      <c r="BZ203" s="63" t="n">
        <f aca="false">SUM(K203:O203)</f>
        <v>0</v>
      </c>
      <c r="CA203" s="64"/>
      <c r="CB203" s="67"/>
      <c r="CC203" s="47" t="n">
        <f aca="false">SUM(CA203:CB203)</f>
        <v>0</v>
      </c>
      <c r="CD203" s="63" t="n">
        <f aca="false">SUM(P203:S203)</f>
        <v>0</v>
      </c>
      <c r="CE203" s="64"/>
      <c r="CF203" s="67"/>
      <c r="CG203" s="47" t="n">
        <f aca="false">SUM(CE203:CF203)</f>
        <v>0</v>
      </c>
      <c r="CH203" s="63" t="n">
        <f aca="false">SUM(T203:W203)</f>
        <v>0</v>
      </c>
      <c r="CI203" s="64"/>
      <c r="CJ203" s="67"/>
      <c r="CK203" s="47" t="n">
        <f aca="false">SUM(CI203:CJ203)</f>
        <v>0</v>
      </c>
      <c r="CL203" s="63" t="n">
        <f aca="false">SUM(X203:AB203)</f>
        <v>0</v>
      </c>
      <c r="CM203" s="64"/>
      <c r="CN203" s="67"/>
      <c r="CO203" s="47" t="n">
        <f aca="false">SUM(CM203:CN203)</f>
        <v>0</v>
      </c>
      <c r="CP203" s="63" t="n">
        <f aca="false">SUM(AC203:AF203)</f>
        <v>0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/>
      <c r="CV203" s="47"/>
      <c r="CW203" s="47" t="n">
        <f aca="false">SUM(CU203:CV203)</f>
        <v>0</v>
      </c>
      <c r="CX203" s="69" t="n">
        <f aca="false">SUM(AL203:AO203)</f>
        <v>0</v>
      </c>
      <c r="CY203" s="74"/>
      <c r="DA203" s="47" t="n">
        <f aca="false">SUM(CY203:CZ203)</f>
        <v>0</v>
      </c>
      <c r="DB203" s="13" t="n">
        <f aca="false">SUM(AP203:AS203)</f>
        <v>0</v>
      </c>
      <c r="DC203" s="74"/>
      <c r="DE203" s="47" t="n">
        <f aca="false">SUM(DC203:DD203)</f>
        <v>0</v>
      </c>
      <c r="DF203" s="13" t="n">
        <f aca="false">SUM(AT203:AX203)</f>
        <v>0</v>
      </c>
      <c r="DG203" s="74"/>
      <c r="DI203" s="47" t="n">
        <f aca="false">SUM(DG203:DH203)</f>
        <v>0</v>
      </c>
      <c r="DJ203" s="13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0</v>
      </c>
      <c r="DO203" s="71" t="n">
        <f aca="false">SUM(BS203,BW203,CA203,CE203,CI203,CM203,CQ203,CU203,CY203,DC203,DG203,DK203)</f>
        <v>0</v>
      </c>
      <c r="DP203" s="69" t="n">
        <f aca="false">SUM(BT203,BX203,CB203,CF203,CJ203,CN203,CR203,CV203,CZ203,DD203,DH203,DL203)</f>
        <v>0</v>
      </c>
      <c r="DQ203" s="69" t="n">
        <f aca="false">SUM(BU203,BY203,CC203,CG203,CK203,CO203,CS203,CW203,DA203,DE203,DI203,DM203)</f>
        <v>0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7" t="n">
        <v>0</v>
      </c>
      <c r="AZ204" s="17" t="n">
        <v>0</v>
      </c>
      <c r="BA204" s="17" t="n">
        <v>0</v>
      </c>
      <c r="BB204" s="17" t="n">
        <v>0</v>
      </c>
      <c r="BC204" s="60"/>
      <c r="BD204" s="61" t="n">
        <f aca="false">SUM(C204:BC204)</f>
        <v>0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0</v>
      </c>
      <c r="BM204" s="18" t="str">
        <f aca="false">IF(BL204=0," ",IF(BL204&lt;100,"baixa",IF(BL204&gt;=300,"alta","média")))</f>
        <v> </v>
      </c>
      <c r="BN204" s="18" t="str">
        <f aca="false">IF(BM204="baixa",1,"-")</f>
        <v>-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68"/>
      <c r="BT204" s="75"/>
      <c r="BU204" s="47" t="n">
        <f aca="false">SUM(BS204:BT204)</f>
        <v>0</v>
      </c>
      <c r="BV204" s="63" t="n">
        <f aca="false">SUM(G204:J204)</f>
        <v>0</v>
      </c>
      <c r="BW204" s="64"/>
      <c r="BX204" s="67"/>
      <c r="BY204" s="47" t="n">
        <f aca="false">SUM(BW204:BX204)</f>
        <v>0</v>
      </c>
      <c r="BZ204" s="63" t="n">
        <f aca="false">SUM(K204:O204)</f>
        <v>0</v>
      </c>
      <c r="CA204" s="64"/>
      <c r="CB204" s="67"/>
      <c r="CC204" s="47" t="n">
        <f aca="false">SUM(CA204:CB204)</f>
        <v>0</v>
      </c>
      <c r="CD204" s="63" t="n">
        <f aca="false">SUM(P204:S204)</f>
        <v>0</v>
      </c>
      <c r="CE204" s="64"/>
      <c r="CF204" s="67"/>
      <c r="CG204" s="47" t="n">
        <f aca="false">SUM(CE204:CF204)</f>
        <v>0</v>
      </c>
      <c r="CH204" s="63" t="n">
        <f aca="false">SUM(T204:W204)</f>
        <v>0</v>
      </c>
      <c r="CI204" s="64"/>
      <c r="CJ204" s="67"/>
      <c r="CK204" s="47" t="n">
        <f aca="false">SUM(CI204:CJ204)</f>
        <v>0</v>
      </c>
      <c r="CL204" s="63" t="n">
        <f aca="false">SUM(X204:AB204)</f>
        <v>0</v>
      </c>
      <c r="CM204" s="64"/>
      <c r="CN204" s="67"/>
      <c r="CO204" s="47" t="n">
        <f aca="false">SUM(CM204:CN204)</f>
        <v>0</v>
      </c>
      <c r="CP204" s="63" t="n">
        <f aca="false">SUM(AC204:AF204)</f>
        <v>0</v>
      </c>
      <c r="CQ204" s="68"/>
      <c r="CR204" s="47"/>
      <c r="CS204" s="47" t="n">
        <f aca="false">SUM(CQ204:CR204)</f>
        <v>0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/>
      <c r="DA204" s="47" t="n">
        <f aca="false">SUM(CY204:CZ204)</f>
        <v>0</v>
      </c>
      <c r="DB204" s="13" t="n">
        <f aca="false">SUM(AP204:AS204)</f>
        <v>0</v>
      </c>
      <c r="DC204" s="74"/>
      <c r="DE204" s="47" t="n">
        <f aca="false">SUM(DC204:DD204)</f>
        <v>0</v>
      </c>
      <c r="DF204" s="13" t="n">
        <f aca="false">SUM(AT204:AX204)</f>
        <v>0</v>
      </c>
      <c r="DG204" s="74"/>
      <c r="DI204" s="47" t="n">
        <f aca="false">SUM(DG204:DH204)</f>
        <v>0</v>
      </c>
      <c r="DJ204" s="13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0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0</v>
      </c>
      <c r="DQ204" s="69" t="n">
        <f aca="false">SUM(BU204,BY204,CC204,CG204,CK204,CO204,CS204,CW204,DA204,DE204,DI204,DM204)</f>
        <v>0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7" t="n">
        <v>0</v>
      </c>
      <c r="AZ205" s="17" t="n">
        <v>0</v>
      </c>
      <c r="BA205" s="17" t="n">
        <v>0</v>
      </c>
      <c r="BB205" s="17" t="n">
        <v>0</v>
      </c>
      <c r="BC205" s="60"/>
      <c r="BD205" s="61" t="n">
        <f aca="false">SUM(C205:BC205)</f>
        <v>0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0</v>
      </c>
      <c r="BM205" s="18" t="str">
        <f aca="false">IF(BL205=0," ",IF(BL205&lt;100,"baixa",IF(BL205&gt;=300,"alta","média")))</f>
        <v> </v>
      </c>
      <c r="BN205" s="18" t="str">
        <f aca="false">IF(BM205="baixa",1,"-")</f>
        <v>-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68"/>
      <c r="BT205" s="75"/>
      <c r="BU205" s="47" t="n">
        <f aca="false">SUM(BS205:BT205)</f>
        <v>0</v>
      </c>
      <c r="BV205" s="63" t="n">
        <f aca="false">SUM(G205:J205)</f>
        <v>0</v>
      </c>
      <c r="BW205" s="64"/>
      <c r="BX205" s="67"/>
      <c r="BY205" s="47" t="n">
        <f aca="false">SUM(BW205:BX205)</f>
        <v>0</v>
      </c>
      <c r="BZ205" s="63" t="n">
        <f aca="false">SUM(K205:O205)</f>
        <v>0</v>
      </c>
      <c r="CA205" s="64"/>
      <c r="CB205" s="67"/>
      <c r="CC205" s="47" t="n">
        <f aca="false">SUM(CA205:CB205)</f>
        <v>0</v>
      </c>
      <c r="CD205" s="63" t="n">
        <f aca="false">SUM(P205:S205)</f>
        <v>0</v>
      </c>
      <c r="CE205" s="64"/>
      <c r="CF205" s="67"/>
      <c r="CG205" s="47" t="n">
        <f aca="false">SUM(CE205:CF205)</f>
        <v>0</v>
      </c>
      <c r="CH205" s="63" t="n">
        <f aca="false">SUM(T205:W205)</f>
        <v>0</v>
      </c>
      <c r="CI205" s="64"/>
      <c r="CJ205" s="67"/>
      <c r="CK205" s="47" t="n">
        <f aca="false">SUM(CI205:CJ205)</f>
        <v>0</v>
      </c>
      <c r="CL205" s="63" t="n">
        <f aca="false">SUM(X205: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0</v>
      </c>
      <c r="CY205" s="74"/>
      <c r="DA205" s="47" t="n">
        <f aca="false">SUM(CY205:CZ205)</f>
        <v>0</v>
      </c>
      <c r="DB205" s="13" t="n">
        <f aca="false">SUM(AP205:AS205)</f>
        <v>0</v>
      </c>
      <c r="DC205" s="74"/>
      <c r="DE205" s="47" t="n">
        <f aca="false">SUM(DC205:DD205)</f>
        <v>0</v>
      </c>
      <c r="DF205" s="13" t="n">
        <f aca="false">SUM(AT205:AX205)</f>
        <v>0</v>
      </c>
      <c r="DG205" s="74"/>
      <c r="DI205" s="47" t="n">
        <f aca="false">SUM(DG205:DH205)</f>
        <v>0</v>
      </c>
      <c r="DJ205" s="13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0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7" t="n">
        <v>0</v>
      </c>
      <c r="AZ206" s="17" t="n">
        <v>0</v>
      </c>
      <c r="BA206" s="17" t="n">
        <v>0</v>
      </c>
      <c r="BB206" s="17" t="n">
        <v>0</v>
      </c>
      <c r="BC206" s="60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68"/>
      <c r="BT206" s="75"/>
      <c r="BU206" s="47" t="n">
        <f aca="false">SUM(BS206:BT206)</f>
        <v>0</v>
      </c>
      <c r="BV206" s="63" t="n">
        <f aca="false">SUM(G206:J206)</f>
        <v>0</v>
      </c>
      <c r="BW206" s="64"/>
      <c r="BX206" s="67"/>
      <c r="BY206" s="47" t="n">
        <f aca="false">SUM(BW206:BX206)</f>
        <v>0</v>
      </c>
      <c r="BZ206" s="63" t="n">
        <f aca="false">SUM(K206:O206)</f>
        <v>0</v>
      </c>
      <c r="CA206" s="64"/>
      <c r="CB206" s="67"/>
      <c r="CC206" s="47" t="n">
        <f aca="false">SUM(CA206:CB206)</f>
        <v>0</v>
      </c>
      <c r="CD206" s="63" t="n">
        <f aca="false">SUM(P206:S206)</f>
        <v>0</v>
      </c>
      <c r="CE206" s="64"/>
      <c r="CF206" s="67"/>
      <c r="CG206" s="47" t="n">
        <f aca="false">SUM(CE206:CF206)</f>
        <v>0</v>
      </c>
      <c r="CH206" s="63" t="n">
        <f aca="false">SUM(T206:W206)</f>
        <v>0</v>
      </c>
      <c r="CI206" s="64"/>
      <c r="CJ206" s="67"/>
      <c r="CK206" s="47" t="n">
        <f aca="false">SUM(CI206:CJ206)</f>
        <v>0</v>
      </c>
      <c r="CL206" s="63" t="n">
        <f aca="false">SUM(X206: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13" t="n">
        <f aca="false">SUM(AP206:AS206)</f>
        <v>0</v>
      </c>
      <c r="DC206" s="74"/>
      <c r="DE206" s="47" t="n">
        <f aca="false">SUM(DC206:DD206)</f>
        <v>0</v>
      </c>
      <c r="DF206" s="13" t="n">
        <f aca="false">SUM(AT206:AX206)</f>
        <v>0</v>
      </c>
      <c r="DG206" s="74"/>
      <c r="DI206" s="47" t="n">
        <f aca="false">SUM(DG206:DH206)</f>
        <v>0</v>
      </c>
      <c r="DJ206" s="13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7" t="n">
        <v>0</v>
      </c>
      <c r="AZ207" s="17" t="n">
        <v>0</v>
      </c>
      <c r="BA207" s="17" t="n">
        <v>0</v>
      </c>
      <c r="BB207" s="17" t="n">
        <v>0</v>
      </c>
      <c r="BC207" s="60"/>
      <c r="BD207" s="61" t="n">
        <f aca="false">SUM(C207:BC207)</f>
        <v>0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0</v>
      </c>
      <c r="BM207" s="18" t="str">
        <f aca="false">IF(BL207=0," ",IF(BL207&lt;100,"baixa",IF(BL207&gt;=300,"alta","média")))</f>
        <v> </v>
      </c>
      <c r="BN207" s="18" t="str">
        <f aca="false">IF(BM207="baixa",1,"-")</f>
        <v>-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68"/>
      <c r="BT207" s="75"/>
      <c r="BU207" s="47" t="n">
        <f aca="false">SUM(BS207:BT207)</f>
        <v>0</v>
      </c>
      <c r="BV207" s="63" t="n">
        <f aca="false">SUM(G207:J207)</f>
        <v>0</v>
      </c>
      <c r="BW207" s="64"/>
      <c r="BX207" s="67"/>
      <c r="BY207" s="47" t="n">
        <f aca="false">SUM(BW207:BX207)</f>
        <v>0</v>
      </c>
      <c r="BZ207" s="63" t="n">
        <f aca="false">SUM(K207:O207)</f>
        <v>0</v>
      </c>
      <c r="CA207" s="64"/>
      <c r="CB207" s="67"/>
      <c r="CC207" s="47" t="n">
        <f aca="false">SUM(CA207:CB207)</f>
        <v>0</v>
      </c>
      <c r="CD207" s="63" t="n">
        <f aca="false">SUM(P207:S207)</f>
        <v>0</v>
      </c>
      <c r="CE207" s="64"/>
      <c r="CF207" s="67"/>
      <c r="CG207" s="47" t="n">
        <f aca="false">SUM(CE207:CF207)</f>
        <v>0</v>
      </c>
      <c r="CH207" s="63" t="n">
        <f aca="false">SUM(T207:W207)</f>
        <v>0</v>
      </c>
      <c r="CI207" s="64"/>
      <c r="CJ207" s="67"/>
      <c r="CK207" s="47" t="n">
        <f aca="false">SUM(CI207:CJ207)</f>
        <v>0</v>
      </c>
      <c r="CL207" s="63" t="n">
        <f aca="false">SUM(X207: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13" t="n">
        <f aca="false">SUM(AP207:AS207)</f>
        <v>0</v>
      </c>
      <c r="DC207" s="74"/>
      <c r="DE207" s="47" t="n">
        <f aca="false">SUM(DC207:DD207)</f>
        <v>0</v>
      </c>
      <c r="DF207" s="13" t="n">
        <f aca="false">SUM(AT207:AX207)</f>
        <v>0</v>
      </c>
      <c r="DG207" s="74"/>
      <c r="DI207" s="47" t="n">
        <f aca="false">SUM(DG207:DH207)</f>
        <v>0</v>
      </c>
      <c r="DJ207" s="13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0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1</v>
      </c>
      <c r="U208" s="17" t="n">
        <v>11</v>
      </c>
      <c r="V208" s="17" t="n">
        <v>1</v>
      </c>
      <c r="W208" s="17" t="n">
        <v>1</v>
      </c>
      <c r="X208" s="17" t="n">
        <v>0</v>
      </c>
      <c r="Y208" s="17" t="n">
        <v>0</v>
      </c>
      <c r="Z208" s="17" t="n">
        <v>1</v>
      </c>
      <c r="AA208" s="17" t="n">
        <v>1</v>
      </c>
      <c r="AB208" s="17" t="n">
        <v>1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7" t="n">
        <v>0</v>
      </c>
      <c r="AZ208" s="17" t="n">
        <v>0</v>
      </c>
      <c r="BA208" s="17" t="n">
        <v>0</v>
      </c>
      <c r="BB208" s="17" t="n">
        <v>0</v>
      </c>
      <c r="BC208" s="60"/>
      <c r="BD208" s="61" t="n">
        <f aca="false">SUM(C208:BC208)</f>
        <v>17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272.261370916079</v>
      </c>
      <c r="BM208" s="18" t="str">
        <f aca="false">IF(BL208=0," ",IF(BL208&lt;100,"baixa",IF(BL208&gt;=300,"alta","média")))</f>
        <v>média</v>
      </c>
      <c r="BN208" s="18" t="str">
        <f aca="false">IF(BM208="baixa",1,"-")</f>
        <v>-</v>
      </c>
      <c r="BO208" s="24" t="n">
        <f aca="false">IF(BM208="média",1,"-")</f>
        <v>1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68"/>
      <c r="BT208" s="75"/>
      <c r="BU208" s="47" t="n">
        <f aca="false">SUM(BS208:BT208)</f>
        <v>0</v>
      </c>
      <c r="BV208" s="63" t="n">
        <f aca="false">SUM(G208:J208)</f>
        <v>0</v>
      </c>
      <c r="BW208" s="64"/>
      <c r="BX208" s="67"/>
      <c r="BY208" s="47" t="n">
        <f aca="false">SUM(BW208:BX208)</f>
        <v>0</v>
      </c>
      <c r="BZ208" s="63" t="n">
        <f aca="false">SUM(K208:O208)</f>
        <v>0</v>
      </c>
      <c r="CA208" s="64"/>
      <c r="CB208" s="67"/>
      <c r="CC208" s="47" t="n">
        <f aca="false">SUM(CA208:CB208)</f>
        <v>0</v>
      </c>
      <c r="CD208" s="63" t="n">
        <f aca="false">SUM(P208:S208)</f>
        <v>0</v>
      </c>
      <c r="CE208" s="64"/>
      <c r="CF208" s="67"/>
      <c r="CG208" s="47" t="n">
        <f aca="false">SUM(CE208:CF208)</f>
        <v>0</v>
      </c>
      <c r="CH208" s="63" t="n">
        <f aca="false">SUM(T208:W208)</f>
        <v>14</v>
      </c>
      <c r="CI208" s="64"/>
      <c r="CJ208" s="67"/>
      <c r="CK208" s="47" t="n">
        <f aca="false">SUM(CI208:CJ208)</f>
        <v>0</v>
      </c>
      <c r="CL208" s="63" t="n">
        <f aca="false">SUM(X208:AB208)</f>
        <v>3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13" t="n">
        <f aca="false">SUM(AP208:AS208)</f>
        <v>0</v>
      </c>
      <c r="DC208" s="74"/>
      <c r="DE208" s="47" t="n">
        <f aca="false">SUM(DC208:DD208)</f>
        <v>0</v>
      </c>
      <c r="DF208" s="13" t="n">
        <f aca="false">SUM(AT208:AX208)</f>
        <v>0</v>
      </c>
      <c r="DG208" s="74"/>
      <c r="DI208" s="47" t="n">
        <f aca="false">SUM(DG208:DH208)</f>
        <v>0</v>
      </c>
      <c r="DJ208" s="13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17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7" t="n">
        <v>0</v>
      </c>
      <c r="AZ209" s="17" t="n">
        <v>0</v>
      </c>
      <c r="BA209" s="17" t="n">
        <v>0</v>
      </c>
      <c r="BB209" s="17" t="n">
        <v>0</v>
      </c>
      <c r="BC209" s="60"/>
      <c r="BD209" s="61" t="n">
        <f aca="false">SUM(C209:BC209)</f>
        <v>0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0</v>
      </c>
      <c r="BM209" s="18" t="str">
        <f aca="false">IF(BL209=0," ",IF(BL209&lt;100,"baixa",IF(BL209&gt;=300,"alta","média")))</f>
        <v> </v>
      </c>
      <c r="BN209" s="18" t="str">
        <f aca="false">IF(BM209="baixa",1,"-")</f>
        <v>-</v>
      </c>
      <c r="BO209" s="24" t="str">
        <f aca="false">IF(BM209="média",1,"-")</f>
        <v>-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68"/>
      <c r="BT209" s="75"/>
      <c r="BU209" s="47" t="n">
        <f aca="false">SUM(BS209:BT209)</f>
        <v>0</v>
      </c>
      <c r="BV209" s="63" t="n">
        <f aca="false">SUM(G209:J209)</f>
        <v>0</v>
      </c>
      <c r="BW209" s="64"/>
      <c r="BX209" s="67"/>
      <c r="BY209" s="47" t="n">
        <f aca="false">SUM(BW209:BX209)</f>
        <v>0</v>
      </c>
      <c r="BZ209" s="63" t="n">
        <f aca="false">SUM(K209:O209)</f>
        <v>0</v>
      </c>
      <c r="CA209" s="64"/>
      <c r="CB209" s="67"/>
      <c r="CC209" s="47" t="n">
        <f aca="false">SUM(CA209:CB209)</f>
        <v>0</v>
      </c>
      <c r="CD209" s="63" t="n">
        <f aca="false">SUM(P209:S209)</f>
        <v>0</v>
      </c>
      <c r="CE209" s="64"/>
      <c r="CF209" s="67"/>
      <c r="CG209" s="47" t="n">
        <f aca="false">SUM(CE209:CF209)</f>
        <v>0</v>
      </c>
      <c r="CH209" s="63" t="n">
        <f aca="false">SUM(T209:W209)</f>
        <v>0</v>
      </c>
      <c r="CI209" s="64"/>
      <c r="CJ209" s="67"/>
      <c r="CK209" s="47" t="n">
        <f aca="false">SUM(CI209:CJ209)</f>
        <v>0</v>
      </c>
      <c r="CL209" s="63" t="n">
        <f aca="false">SUM(X209:AB209)</f>
        <v>0</v>
      </c>
      <c r="CM209" s="64"/>
      <c r="CN209" s="67"/>
      <c r="CO209" s="47" t="n">
        <f aca="false">SUM(CM209:CN209)</f>
        <v>0</v>
      </c>
      <c r="CP209" s="63" t="n">
        <f aca="false">SUM(AC209:AF209)</f>
        <v>0</v>
      </c>
      <c r="CQ209" s="68"/>
      <c r="CR209" s="47"/>
      <c r="CS209" s="47" t="n">
        <f aca="false">SUM(CQ209:CR209)</f>
        <v>0</v>
      </c>
      <c r="CT209" s="63" t="n">
        <f aca="false">SUM(AG209:AK209)</f>
        <v>0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13" t="n">
        <f aca="false">SUM(AP209:AS209)</f>
        <v>0</v>
      </c>
      <c r="DC209" s="74"/>
      <c r="DE209" s="47" t="n">
        <f aca="false">SUM(DC209:DD209)</f>
        <v>0</v>
      </c>
      <c r="DF209" s="13" t="n">
        <f aca="false">SUM(AT209:AX209)</f>
        <v>0</v>
      </c>
      <c r="DG209" s="74"/>
      <c r="DI209" s="47" t="n">
        <f aca="false">SUM(DG209:DH209)</f>
        <v>0</v>
      </c>
      <c r="DJ209" s="13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0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7" t="n">
        <v>0</v>
      </c>
      <c r="AZ210" s="17" t="n">
        <v>0</v>
      </c>
      <c r="BA210" s="17" t="n">
        <v>0</v>
      </c>
      <c r="BB210" s="17" t="n">
        <v>0</v>
      </c>
      <c r="BC210" s="60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68"/>
      <c r="BT210" s="75"/>
      <c r="BU210" s="47" t="n">
        <f aca="false">SUM(BS210:BT210)</f>
        <v>0</v>
      </c>
      <c r="BV210" s="63" t="n">
        <f aca="false">SUM(G210:J210)</f>
        <v>0</v>
      </c>
      <c r="BW210" s="64"/>
      <c r="BX210" s="67"/>
      <c r="BY210" s="47" t="n">
        <f aca="false">SUM(BW210:BX210)</f>
        <v>0</v>
      </c>
      <c r="BZ210" s="63" t="n">
        <f aca="false">SUM(K210:O210)</f>
        <v>0</v>
      </c>
      <c r="CA210" s="64"/>
      <c r="CB210" s="67"/>
      <c r="CC210" s="47" t="n">
        <f aca="false">SUM(CA210:CB210)</f>
        <v>0</v>
      </c>
      <c r="CD210" s="63" t="n">
        <f aca="false">SUM(P210:S210)</f>
        <v>0</v>
      </c>
      <c r="CE210" s="64"/>
      <c r="CF210" s="67"/>
      <c r="CG210" s="47" t="n">
        <f aca="false">SUM(CE210:CF210)</f>
        <v>0</v>
      </c>
      <c r="CH210" s="63" t="n">
        <f aca="false">SUM(T210:W210)</f>
        <v>0</v>
      </c>
      <c r="CI210" s="64"/>
      <c r="CJ210" s="67"/>
      <c r="CK210" s="47" t="n">
        <f aca="false">SUM(CI210:CJ210)</f>
        <v>0</v>
      </c>
      <c r="CL210" s="63" t="n">
        <f aca="false">SUM(X210: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/>
      <c r="CW210" s="47" t="n">
        <f aca="false">SUM(CU210:CV210)</f>
        <v>0</v>
      </c>
      <c r="CX210" s="69" t="n">
        <f aca="false">SUM(AL210:AO210)</f>
        <v>0</v>
      </c>
      <c r="CY210" s="74"/>
      <c r="DA210" s="47" t="n">
        <f aca="false">SUM(CY210:CZ210)</f>
        <v>0</v>
      </c>
      <c r="DB210" s="13" t="n">
        <f aca="false">SUM(AP210:AS210)</f>
        <v>0</v>
      </c>
      <c r="DC210" s="74"/>
      <c r="DE210" s="47" t="n">
        <f aca="false">SUM(DC210:DD210)</f>
        <v>0</v>
      </c>
      <c r="DF210" s="13" t="n">
        <f aca="false">SUM(AT210:AX210)</f>
        <v>0</v>
      </c>
      <c r="DG210" s="74"/>
      <c r="DI210" s="47" t="n">
        <f aca="false">SUM(DG210:DH210)</f>
        <v>0</v>
      </c>
      <c r="DJ210" s="13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0</v>
      </c>
      <c r="DQ210" s="69" t="n">
        <f aca="false">SUM(BU210,BY210,CC210,CG210,CK210,CO210,CS210,CW210,DA210,DE210,DI210,DM210)</f>
        <v>0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7" t="n">
        <v>0</v>
      </c>
      <c r="AZ211" s="17" t="n">
        <v>0</v>
      </c>
      <c r="BA211" s="17" t="n">
        <v>0</v>
      </c>
      <c r="BB211" s="17" t="n">
        <v>0</v>
      </c>
      <c r="BC211" s="60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68"/>
      <c r="BT211" s="75"/>
      <c r="BU211" s="47" t="n">
        <f aca="false">SUM(BS211:BT211)</f>
        <v>0</v>
      </c>
      <c r="BV211" s="63" t="n">
        <f aca="false">SUM(G211:J211)</f>
        <v>0</v>
      </c>
      <c r="BW211" s="64"/>
      <c r="BX211" s="67"/>
      <c r="BY211" s="47" t="n">
        <f aca="false">SUM(BW211:BX211)</f>
        <v>0</v>
      </c>
      <c r="BZ211" s="63" t="n">
        <f aca="false">SUM(K211:O211)</f>
        <v>0</v>
      </c>
      <c r="CA211" s="64"/>
      <c r="CB211" s="67"/>
      <c r="CC211" s="47" t="n">
        <f aca="false">SUM(CA211:CB211)</f>
        <v>0</v>
      </c>
      <c r="CD211" s="63" t="n">
        <f aca="false">SUM(P211:S211)</f>
        <v>0</v>
      </c>
      <c r="CE211" s="64"/>
      <c r="CF211" s="67"/>
      <c r="CG211" s="47" t="n">
        <f aca="false">SUM(CE211:CF211)</f>
        <v>0</v>
      </c>
      <c r="CH211" s="63" t="n">
        <f aca="false">SUM(T211:W211)</f>
        <v>0</v>
      </c>
      <c r="CI211" s="64"/>
      <c r="CJ211" s="67"/>
      <c r="CK211" s="47" t="n">
        <f aca="false">SUM(CI211:CJ211)</f>
        <v>0</v>
      </c>
      <c r="CL211" s="63" t="n">
        <f aca="false">SUM(X211: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13" t="n">
        <f aca="false">SUM(AP211:AS211)</f>
        <v>0</v>
      </c>
      <c r="DC211" s="74"/>
      <c r="DE211" s="47" t="n">
        <f aca="false">SUM(DC211:DD211)</f>
        <v>0</v>
      </c>
      <c r="DF211" s="13" t="n">
        <f aca="false">SUM(AT211:AX211)</f>
        <v>0</v>
      </c>
      <c r="DG211" s="74"/>
      <c r="DI211" s="47" t="n">
        <f aca="false">SUM(DG211:DH211)</f>
        <v>0</v>
      </c>
      <c r="DJ211" s="13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7" t="n">
        <v>0</v>
      </c>
      <c r="AZ212" s="17" t="n">
        <v>0</v>
      </c>
      <c r="BA212" s="17" t="n">
        <v>0</v>
      </c>
      <c r="BB212" s="17" t="n">
        <v>0</v>
      </c>
      <c r="BC212" s="60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68"/>
      <c r="BT212" s="75"/>
      <c r="BU212" s="47" t="n">
        <f aca="false">SUM(BS212:BT212)</f>
        <v>0</v>
      </c>
      <c r="BV212" s="63" t="n">
        <f aca="false">SUM(G212:J212)</f>
        <v>0</v>
      </c>
      <c r="BW212" s="64"/>
      <c r="BX212" s="67"/>
      <c r="BY212" s="47" t="n">
        <f aca="false">SUM(BW212:BX212)</f>
        <v>0</v>
      </c>
      <c r="BZ212" s="63" t="n">
        <f aca="false">SUM(K212:O212)</f>
        <v>0</v>
      </c>
      <c r="CA212" s="64"/>
      <c r="CB212" s="67"/>
      <c r="CC212" s="47" t="n">
        <f aca="false">SUM(CA212:CB212)</f>
        <v>0</v>
      </c>
      <c r="CD212" s="63" t="n">
        <f aca="false">SUM(P212:S212)</f>
        <v>0</v>
      </c>
      <c r="CE212" s="64"/>
      <c r="CF212" s="67"/>
      <c r="CG212" s="47" t="n">
        <f aca="false">SUM(CE212:CF212)</f>
        <v>0</v>
      </c>
      <c r="CH212" s="63" t="n">
        <f aca="false">SUM(T212:W212)</f>
        <v>0</v>
      </c>
      <c r="CI212" s="64"/>
      <c r="CJ212" s="67"/>
      <c r="CK212" s="47" t="n">
        <f aca="false">SUM(CI212:CJ212)</f>
        <v>0</v>
      </c>
      <c r="CL212" s="63" t="n">
        <f aca="false">SUM(X212: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13" t="n">
        <f aca="false">SUM(AP212:AS212)</f>
        <v>0</v>
      </c>
      <c r="DC212" s="74"/>
      <c r="DE212" s="47" t="n">
        <f aca="false">SUM(DC212:DD212)</f>
        <v>0</v>
      </c>
      <c r="DF212" s="13" t="n">
        <f aca="false">SUM(AT212:AX212)</f>
        <v>0</v>
      </c>
      <c r="DG212" s="74"/>
      <c r="DI212" s="47" t="n">
        <f aca="false">SUM(DG212:DH212)</f>
        <v>0</v>
      </c>
      <c r="DJ212" s="13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7" t="n">
        <v>0</v>
      </c>
      <c r="AZ213" s="17" t="n">
        <v>0</v>
      </c>
      <c r="BA213" s="17" t="n">
        <v>0</v>
      </c>
      <c r="BB213" s="17" t="n">
        <v>0</v>
      </c>
      <c r="BC213" s="60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68"/>
      <c r="BT213" s="75"/>
      <c r="BU213" s="47" t="n">
        <f aca="false">SUM(BS213:BT213)</f>
        <v>0</v>
      </c>
      <c r="BV213" s="63" t="n">
        <f aca="false">SUM(G213:J213)</f>
        <v>0</v>
      </c>
      <c r="BW213" s="64"/>
      <c r="BX213" s="67"/>
      <c r="BY213" s="47" t="n">
        <f aca="false">SUM(BW213:BX213)</f>
        <v>0</v>
      </c>
      <c r="BZ213" s="63" t="n">
        <f aca="false">SUM(K213:O213)</f>
        <v>0</v>
      </c>
      <c r="CA213" s="64"/>
      <c r="CB213" s="67"/>
      <c r="CC213" s="47" t="n">
        <f aca="false">SUM(CA213:CB213)</f>
        <v>0</v>
      </c>
      <c r="CD213" s="63" t="n">
        <f aca="false">SUM(P213:S213)</f>
        <v>0</v>
      </c>
      <c r="CE213" s="64"/>
      <c r="CF213" s="67"/>
      <c r="CG213" s="47" t="n">
        <f aca="false">SUM(CE213:CF213)</f>
        <v>0</v>
      </c>
      <c r="CH213" s="63" t="n">
        <f aca="false">SUM(T213:W213)</f>
        <v>0</v>
      </c>
      <c r="CI213" s="64"/>
      <c r="CJ213" s="67"/>
      <c r="CK213" s="47" t="n">
        <f aca="false">SUM(CI213:CJ213)</f>
        <v>0</v>
      </c>
      <c r="CL213" s="63" t="n">
        <f aca="false">SUM(X213: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13" t="n">
        <f aca="false">SUM(AP213:AS213)</f>
        <v>0</v>
      </c>
      <c r="DC213" s="74"/>
      <c r="DE213" s="47" t="n">
        <f aca="false">SUM(DC213:DD213)</f>
        <v>0</v>
      </c>
      <c r="DF213" s="13" t="n">
        <f aca="false">SUM(AT213:AX213)</f>
        <v>0</v>
      </c>
      <c r="DG213" s="74"/>
      <c r="DI213" s="47" t="n">
        <f aca="false">SUM(DG213:DH213)</f>
        <v>0</v>
      </c>
      <c r="DJ213" s="13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0</v>
      </c>
      <c r="DQ213" s="69" t="n">
        <f aca="false">SUM(BU213,BY213,CC213,CG213,CK213,CO213,CS213,CW213,DA213,DE213,DI213,DM213)</f>
        <v>0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1</v>
      </c>
      <c r="L214" s="17" t="n">
        <v>1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1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1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7" t="n">
        <v>0</v>
      </c>
      <c r="AZ214" s="17" t="n">
        <v>0</v>
      </c>
      <c r="BA214" s="17" t="n">
        <v>0</v>
      </c>
      <c r="BB214" s="17" t="n">
        <v>0</v>
      </c>
      <c r="BC214" s="60"/>
      <c r="BD214" s="61" t="n">
        <f aca="false">SUM(C214:BC214)</f>
        <v>4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28.5836787194512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68"/>
      <c r="BT214" s="75"/>
      <c r="BU214" s="47" t="n">
        <f aca="false">SUM(BS214:BT214)</f>
        <v>0</v>
      </c>
      <c r="BV214" s="63" t="n">
        <f aca="false">SUM(G214:J214)</f>
        <v>0</v>
      </c>
      <c r="BW214" s="64"/>
      <c r="BX214" s="67"/>
      <c r="BY214" s="47" t="n">
        <f aca="false">SUM(BW214:BX214)</f>
        <v>0</v>
      </c>
      <c r="BZ214" s="63" t="n">
        <f aca="false">SUM(K214:O214)</f>
        <v>2</v>
      </c>
      <c r="CA214" s="64"/>
      <c r="CB214" s="67"/>
      <c r="CC214" s="47" t="n">
        <f aca="false">SUM(CA214:CB214)</f>
        <v>0</v>
      </c>
      <c r="CD214" s="63" t="n">
        <f aca="false">SUM(P214:S214)</f>
        <v>0</v>
      </c>
      <c r="CE214" s="64"/>
      <c r="CF214" s="67"/>
      <c r="CG214" s="47" t="n">
        <f aca="false">SUM(CE214:CF214)</f>
        <v>0</v>
      </c>
      <c r="CH214" s="63" t="n">
        <f aca="false">SUM(T214:W214)</f>
        <v>1</v>
      </c>
      <c r="CI214" s="64"/>
      <c r="CJ214" s="67"/>
      <c r="CK214" s="47" t="n">
        <f aca="false">SUM(CI214:CJ214)</f>
        <v>0</v>
      </c>
      <c r="CL214" s="63" t="n">
        <f aca="false">SUM(X214:AB214)</f>
        <v>0</v>
      </c>
      <c r="CM214" s="64"/>
      <c r="CN214" s="67"/>
      <c r="CO214" s="47" t="n">
        <f aca="false">SUM(CM214:CN214)</f>
        <v>0</v>
      </c>
      <c r="CP214" s="63" t="n">
        <f aca="false">SUM(AC214:AF214)</f>
        <v>0</v>
      </c>
      <c r="CQ214" s="68"/>
      <c r="CR214" s="47"/>
      <c r="CS214" s="47" t="n">
        <f aca="false">SUM(CQ214:CR214)</f>
        <v>0</v>
      </c>
      <c r="CT214" s="63" t="n">
        <f aca="false">SUM(AG214:AK214)</f>
        <v>0</v>
      </c>
      <c r="CU214" s="68"/>
      <c r="CV214" s="47"/>
      <c r="CW214" s="47" t="n">
        <f aca="false">SUM(CU214:CV214)</f>
        <v>0</v>
      </c>
      <c r="CX214" s="69" t="n">
        <f aca="false">SUM(AL214:AO214)</f>
        <v>0</v>
      </c>
      <c r="CY214" s="74"/>
      <c r="DA214" s="47" t="n">
        <f aca="false">SUM(CY214:CZ214)</f>
        <v>0</v>
      </c>
      <c r="DB214" s="13" t="n">
        <f aca="false">SUM(AP214:AS214)</f>
        <v>1</v>
      </c>
      <c r="DC214" s="74"/>
      <c r="DE214" s="47" t="n">
        <f aca="false">SUM(DC214:DD214)</f>
        <v>0</v>
      </c>
      <c r="DF214" s="13" t="n">
        <f aca="false">SUM(AT214:AX214)</f>
        <v>0</v>
      </c>
      <c r="DG214" s="74"/>
      <c r="DI214" s="47" t="n">
        <f aca="false">SUM(DG214:DH214)</f>
        <v>0</v>
      </c>
      <c r="DJ214" s="13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4</v>
      </c>
      <c r="DO214" s="71" t="n">
        <f aca="false">SUM(BS214,BW214,CA214,CE214,CI214,CM214,CQ214,CU214,CY214,DC214,DG214,DK214)</f>
        <v>0</v>
      </c>
      <c r="DP214" s="69" t="n">
        <f aca="false">SUM(BT214,BX214,CB214,CF214,CJ214,CN214,CR214,CV214,CZ214,DD214,DH214,DL214)</f>
        <v>0</v>
      </c>
      <c r="DQ214" s="69" t="n">
        <f aca="false">SUM(BU214,BY214,CC214,CG214,CK214,CO214,CS214,CW214,DA214,DE214,DI214,DM214)</f>
        <v>0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1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7" t="n">
        <v>0</v>
      </c>
      <c r="AZ215" s="17" t="n">
        <v>0</v>
      </c>
      <c r="BA215" s="17" t="n">
        <v>0</v>
      </c>
      <c r="BB215" s="17" t="n">
        <v>0</v>
      </c>
      <c r="BC215" s="60"/>
      <c r="BD215" s="61" t="n">
        <f aca="false">SUM(C215:BC215)</f>
        <v>1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2.95840482811668</v>
      </c>
      <c r="BM215" s="18" t="str">
        <f aca="false">IF(BL215=0," ",IF(BL215&lt;100,"baixa",IF(BL215&gt;=300,"alta","média")))</f>
        <v>baixa</v>
      </c>
      <c r="BN215" s="18" t="n">
        <f aca="false">IF(BM215="baixa",1,"-")</f>
        <v>1</v>
      </c>
      <c r="BO215" s="24" t="str">
        <f aca="false">IF(BM215="média",1,"-")</f>
        <v>-</v>
      </c>
      <c r="BP215" s="18" t="str">
        <f aca="false">IF(BM215="alta",1,"-")</f>
        <v>-</v>
      </c>
      <c r="BQ215" s="73"/>
      <c r="BR215" s="63" t="n">
        <f aca="false">SUM(C215:F215)</f>
        <v>0</v>
      </c>
      <c r="BS215" s="68"/>
      <c r="BT215" s="75"/>
      <c r="BU215" s="47" t="n">
        <f aca="false">SUM(BS215:BT215)</f>
        <v>0</v>
      </c>
      <c r="BV215" s="63" t="n">
        <f aca="false">SUM(G215:J215)</f>
        <v>0</v>
      </c>
      <c r="BW215" s="64"/>
      <c r="BX215" s="67"/>
      <c r="BY215" s="47" t="n">
        <f aca="false">SUM(BW215:BX215)</f>
        <v>0</v>
      </c>
      <c r="BZ215" s="63" t="n">
        <f aca="false">SUM(K215:O215)</f>
        <v>0</v>
      </c>
      <c r="CA215" s="64"/>
      <c r="CB215" s="67"/>
      <c r="CC215" s="47" t="n">
        <f aca="false">SUM(CA215:CB215)</f>
        <v>0</v>
      </c>
      <c r="CD215" s="63" t="n">
        <f aca="false">SUM(P215:S215)</f>
        <v>0</v>
      </c>
      <c r="CE215" s="64"/>
      <c r="CF215" s="67"/>
      <c r="CG215" s="47" t="n">
        <f aca="false">SUM(CE215:CF215)</f>
        <v>0</v>
      </c>
      <c r="CH215" s="63" t="n">
        <f aca="false">SUM(T215:W215)</f>
        <v>0</v>
      </c>
      <c r="CI215" s="64"/>
      <c r="CJ215" s="67"/>
      <c r="CK215" s="47" t="n">
        <f aca="false">SUM(CI215:CJ215)</f>
        <v>0</v>
      </c>
      <c r="CL215" s="63" t="n">
        <f aca="false">SUM(X215:AB215)</f>
        <v>1</v>
      </c>
      <c r="CM215" s="64"/>
      <c r="CN215" s="67"/>
      <c r="CO215" s="47" t="n">
        <f aca="false">SUM(CM215:CN215)</f>
        <v>0</v>
      </c>
      <c r="CP215" s="63" t="n">
        <f aca="false">SUM(AC215:AF215)</f>
        <v>0</v>
      </c>
      <c r="CQ215" s="68"/>
      <c r="CR215" s="47"/>
      <c r="CS215" s="47" t="n">
        <f aca="false">SUM(CQ215:CR215)</f>
        <v>0</v>
      </c>
      <c r="CT215" s="63" t="n">
        <f aca="false">SUM(AG215:AK215)</f>
        <v>0</v>
      </c>
      <c r="CU215" s="68"/>
      <c r="CV215" s="47"/>
      <c r="CW215" s="47" t="n">
        <f aca="false">SUM(CU215:CV215)</f>
        <v>0</v>
      </c>
      <c r="CX215" s="69" t="n">
        <f aca="false">SUM(AL215:AO215)</f>
        <v>0</v>
      </c>
      <c r="CY215" s="74"/>
      <c r="DA215" s="47" t="n">
        <f aca="false">SUM(CY215:CZ215)</f>
        <v>0</v>
      </c>
      <c r="DB215" s="13" t="n">
        <f aca="false">SUM(AP215:AS215)</f>
        <v>0</v>
      </c>
      <c r="DC215" s="74"/>
      <c r="DE215" s="47" t="n">
        <f aca="false">SUM(DC215:DD215)</f>
        <v>0</v>
      </c>
      <c r="DF215" s="13" t="n">
        <f aca="false">SUM(AT215:AX215)</f>
        <v>0</v>
      </c>
      <c r="DG215" s="74"/>
      <c r="DI215" s="47" t="n">
        <f aca="false">SUM(DG215:DH215)</f>
        <v>0</v>
      </c>
      <c r="DJ215" s="13" t="n">
        <f aca="false">SUM(AY215:BB215)</f>
        <v>0</v>
      </c>
      <c r="DK215" s="74"/>
      <c r="DM215" s="47" t="s">
        <v>281</v>
      </c>
      <c r="DN215" s="69" t="n">
        <f aca="false">SUM(BR215,BV215,BZ215,CD215,CH215,CL215,CP215,CT215,CX215,DB215,DF215,DJ215)</f>
        <v>1</v>
      </c>
      <c r="DO215" s="71" t="n">
        <f aca="false">SUM(BS215,BW215,CA215,CE215,CI215,CM215,CQ215,CU215,CY215,DC215,DG215,DK215)</f>
        <v>0</v>
      </c>
      <c r="DP215" s="69" t="n">
        <f aca="false">SUM(BT215,BX215,CB215,CF215,CJ215,CN215,CR215,CV215,CZ215,DD215,DH215,DL215)</f>
        <v>0</v>
      </c>
      <c r="DQ215" s="69" t="n">
        <f aca="false">SUM(BU215,BY215,CC215,CG215,CK215,CO215,CS215,CW215,DA215,DE215,DI215,DM215)</f>
        <v>0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7" t="n">
        <v>0</v>
      </c>
      <c r="AZ216" s="17" t="n">
        <v>0</v>
      </c>
      <c r="BA216" s="17" t="n">
        <v>0</v>
      </c>
      <c r="BB216" s="17" t="n">
        <v>0</v>
      </c>
      <c r="BC216" s="60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68"/>
      <c r="BT216" s="75"/>
      <c r="BU216" s="47" t="n">
        <f aca="false">SUM(BS216:BT216)</f>
        <v>0</v>
      </c>
      <c r="BV216" s="63" t="n">
        <f aca="false">SUM(G216:J216)</f>
        <v>0</v>
      </c>
      <c r="BW216" s="64"/>
      <c r="BX216" s="67"/>
      <c r="BY216" s="47" t="n">
        <f aca="false">SUM(BW216:BX216)</f>
        <v>0</v>
      </c>
      <c r="BZ216" s="63" t="n">
        <f aca="false">SUM(K216:O216)</f>
        <v>0</v>
      </c>
      <c r="CA216" s="64"/>
      <c r="CB216" s="67"/>
      <c r="CC216" s="47" t="n">
        <f aca="false">SUM(CA216:CB216)</f>
        <v>0</v>
      </c>
      <c r="CD216" s="63" t="n">
        <f aca="false">SUM(P216:S216)</f>
        <v>0</v>
      </c>
      <c r="CE216" s="64"/>
      <c r="CF216" s="67"/>
      <c r="CG216" s="47" t="n">
        <f aca="false">SUM(CE216:CF216)</f>
        <v>0</v>
      </c>
      <c r="CH216" s="63" t="n">
        <f aca="false">SUM(T216:W216)</f>
        <v>0</v>
      </c>
      <c r="CI216" s="64"/>
      <c r="CJ216" s="67"/>
      <c r="CK216" s="47" t="n">
        <f aca="false">SUM(CI216:CJ216)</f>
        <v>0</v>
      </c>
      <c r="CL216" s="63" t="n">
        <f aca="false">SUM(X216: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13" t="n">
        <f aca="false">SUM(AP216:AS216)</f>
        <v>0</v>
      </c>
      <c r="DC216" s="74"/>
      <c r="DE216" s="47" t="n">
        <f aca="false">SUM(DC216:DD216)</f>
        <v>0</v>
      </c>
      <c r="DF216" s="13" t="n">
        <f aca="false">SUM(AT216:AX216)</f>
        <v>0</v>
      </c>
      <c r="DG216" s="74"/>
      <c r="DI216" s="47" t="n">
        <f aca="false">SUM(DG216:DH216)</f>
        <v>0</v>
      </c>
      <c r="DJ216" s="13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7" t="n">
        <v>0</v>
      </c>
      <c r="AZ217" s="17" t="n">
        <v>0</v>
      </c>
      <c r="BA217" s="17" t="n">
        <v>0</v>
      </c>
      <c r="BB217" s="17" t="n">
        <v>0</v>
      </c>
      <c r="BC217" s="60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68"/>
      <c r="BT217" s="75"/>
      <c r="BU217" s="47" t="n">
        <f aca="false">SUM(BS217:BT217)</f>
        <v>0</v>
      </c>
      <c r="BV217" s="63" t="n">
        <f aca="false">SUM(G217:J217)</f>
        <v>0</v>
      </c>
      <c r="BW217" s="64"/>
      <c r="BX217" s="67"/>
      <c r="BY217" s="47" t="n">
        <f aca="false">SUM(BW217:BX217)</f>
        <v>0</v>
      </c>
      <c r="BZ217" s="63" t="n">
        <f aca="false">SUM(K217:O217)</f>
        <v>0</v>
      </c>
      <c r="CA217" s="64"/>
      <c r="CB217" s="67"/>
      <c r="CC217" s="47" t="n">
        <f aca="false">SUM(CA217:CB217)</f>
        <v>0</v>
      </c>
      <c r="CD217" s="63" t="n">
        <f aca="false">SUM(P217:S217)</f>
        <v>0</v>
      </c>
      <c r="CE217" s="64"/>
      <c r="CF217" s="67"/>
      <c r="CG217" s="47" t="n">
        <f aca="false">SUM(CE217:CF217)</f>
        <v>0</v>
      </c>
      <c r="CH217" s="63" t="n">
        <f aca="false">SUM(T217:W217)</f>
        <v>0</v>
      </c>
      <c r="CI217" s="64"/>
      <c r="CJ217" s="67"/>
      <c r="CK217" s="47" t="n">
        <f aca="false">SUM(CI217:CJ217)</f>
        <v>0</v>
      </c>
      <c r="CL217" s="63" t="n">
        <f aca="false">SUM(X217: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13" t="n">
        <f aca="false">SUM(AP217:AS217)</f>
        <v>0</v>
      </c>
      <c r="DC217" s="74"/>
      <c r="DE217" s="47" t="n">
        <f aca="false">SUM(DC217:DD217)</f>
        <v>0</v>
      </c>
      <c r="DF217" s="13" t="n">
        <f aca="false">SUM(AT217:AX217)</f>
        <v>0</v>
      </c>
      <c r="DG217" s="74"/>
      <c r="DI217" s="47" t="n">
        <f aca="false">SUM(DG217:DH217)</f>
        <v>0</v>
      </c>
      <c r="DJ217" s="13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7" t="n">
        <v>0</v>
      </c>
      <c r="AZ218" s="17" t="n">
        <v>0</v>
      </c>
      <c r="BA218" s="17" t="n">
        <v>0</v>
      </c>
      <c r="BB218" s="17" t="n">
        <v>0</v>
      </c>
      <c r="BC218" s="60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68"/>
      <c r="BT218" s="75"/>
      <c r="BU218" s="47" t="n">
        <f aca="false">SUM(BS218:BT218)</f>
        <v>0</v>
      </c>
      <c r="BV218" s="63" t="n">
        <f aca="false">SUM(G218:J218)</f>
        <v>0</v>
      </c>
      <c r="BW218" s="64"/>
      <c r="BX218" s="67"/>
      <c r="BY218" s="47" t="n">
        <f aca="false">SUM(BW218:BX218)</f>
        <v>0</v>
      </c>
      <c r="BZ218" s="63" t="n">
        <f aca="false">SUM(K218:O218)</f>
        <v>0</v>
      </c>
      <c r="CA218" s="64"/>
      <c r="CB218" s="67"/>
      <c r="CC218" s="47" t="n">
        <f aca="false">SUM(CA218:CB218)</f>
        <v>0</v>
      </c>
      <c r="CD218" s="63" t="n">
        <f aca="false">SUM(P218:S218)</f>
        <v>0</v>
      </c>
      <c r="CE218" s="64"/>
      <c r="CF218" s="67"/>
      <c r="CG218" s="47" t="n">
        <f aca="false">SUM(CE218:CF218)</f>
        <v>0</v>
      </c>
      <c r="CH218" s="63" t="n">
        <f aca="false">SUM(T218:W218)</f>
        <v>0</v>
      </c>
      <c r="CI218" s="64"/>
      <c r="CJ218" s="67"/>
      <c r="CK218" s="47" t="n">
        <f aca="false">SUM(CI218:CJ218)</f>
        <v>0</v>
      </c>
      <c r="CL218" s="63" t="n">
        <f aca="false">SUM(X218: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13" t="n">
        <f aca="false">SUM(AP218:AS218)</f>
        <v>0</v>
      </c>
      <c r="DC218" s="74"/>
      <c r="DE218" s="47" t="n">
        <f aca="false">SUM(DC218:DD218)</f>
        <v>0</v>
      </c>
      <c r="DF218" s="13" t="n">
        <f aca="false">SUM(AT218:AX218)</f>
        <v>0</v>
      </c>
      <c r="DG218" s="74"/>
      <c r="DI218" s="47" t="n">
        <f aca="false">SUM(DG218:DH218)</f>
        <v>0</v>
      </c>
      <c r="DJ218" s="13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2</v>
      </c>
      <c r="N219" s="17" t="n">
        <v>3</v>
      </c>
      <c r="O219" s="17" t="n">
        <v>0</v>
      </c>
      <c r="P219" s="17" t="n">
        <v>2</v>
      </c>
      <c r="Q219" s="17" t="n">
        <v>2</v>
      </c>
      <c r="R219" s="17" t="n">
        <v>7</v>
      </c>
      <c r="S219" s="17" t="n">
        <v>6</v>
      </c>
      <c r="T219" s="17" t="n">
        <v>15</v>
      </c>
      <c r="U219" s="17" t="n">
        <v>14</v>
      </c>
      <c r="V219" s="17" t="n">
        <v>6</v>
      </c>
      <c r="W219" s="17" t="n">
        <v>2</v>
      </c>
      <c r="X219" s="17" t="n">
        <v>0</v>
      </c>
      <c r="Y219" s="17" t="n">
        <v>1</v>
      </c>
      <c r="Z219" s="17" t="n">
        <v>1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7" t="n">
        <v>0</v>
      </c>
      <c r="AZ219" s="17" t="n">
        <v>0</v>
      </c>
      <c r="BA219" s="17" t="n">
        <v>0</v>
      </c>
      <c r="BB219" s="17" t="n">
        <v>0</v>
      </c>
      <c r="BC219" s="60"/>
      <c r="BD219" s="61" t="n">
        <f aca="false">SUM(C219:BC219)</f>
        <v>61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423.28776628964</v>
      </c>
      <c r="BM219" s="18" t="str">
        <f aca="false">IF(BL219=0," ",IF(BL219&lt;100,"baixa",IF(BL219&gt;=300,"alta","média")))</f>
        <v>alta</v>
      </c>
      <c r="BN219" s="18" t="str">
        <f aca="false">IF(BM219="baixa",1,"-")</f>
        <v>-</v>
      </c>
      <c r="BO219" s="24" t="str">
        <f aca="false">IF(BM219="média",1,"-")</f>
        <v>-</v>
      </c>
      <c r="BP219" s="18" t="n">
        <f aca="false">IF(BM219="alta",1,"-")</f>
        <v>1</v>
      </c>
      <c r="BQ219" s="73"/>
      <c r="BR219" s="63" t="n">
        <f aca="false">SUM(C219:F219)</f>
        <v>0</v>
      </c>
      <c r="BS219" s="68"/>
      <c r="BT219" s="75"/>
      <c r="BU219" s="47" t="n">
        <f aca="false">SUM(BS219:BT219)</f>
        <v>0</v>
      </c>
      <c r="BV219" s="63" t="n">
        <f aca="false">SUM(G219:J219)</f>
        <v>0</v>
      </c>
      <c r="BW219" s="64"/>
      <c r="BX219" s="67"/>
      <c r="BY219" s="47" t="n">
        <f aca="false">SUM(BW219:BX219)</f>
        <v>0</v>
      </c>
      <c r="BZ219" s="63" t="n">
        <f aca="false">SUM(K219:O219)</f>
        <v>5</v>
      </c>
      <c r="CA219" s="64"/>
      <c r="CB219" s="67"/>
      <c r="CC219" s="47" t="n">
        <f aca="false">SUM(CA219:CB219)</f>
        <v>0</v>
      </c>
      <c r="CD219" s="63" t="n">
        <f aca="false">SUM(P219:S219)</f>
        <v>17</v>
      </c>
      <c r="CE219" s="64"/>
      <c r="CF219" s="67"/>
      <c r="CG219" s="47" t="n">
        <f aca="false">SUM(CE219:CF219)</f>
        <v>0</v>
      </c>
      <c r="CH219" s="63" t="n">
        <f aca="false">SUM(T219:W219)</f>
        <v>37</v>
      </c>
      <c r="CI219" s="64"/>
      <c r="CJ219" s="67"/>
      <c r="CK219" s="47" t="n">
        <f aca="false">SUM(CI219:CJ219)</f>
        <v>0</v>
      </c>
      <c r="CL219" s="63" t="n">
        <f aca="false">SUM(X219:AB219)</f>
        <v>2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13" t="n">
        <f aca="false">SUM(AP219:AS219)</f>
        <v>0</v>
      </c>
      <c r="DC219" s="74"/>
      <c r="DE219" s="47" t="n">
        <f aca="false">SUM(DC219:DD219)</f>
        <v>0</v>
      </c>
      <c r="DF219" s="13" t="n">
        <f aca="false">SUM(AT219:AX219)</f>
        <v>0</v>
      </c>
      <c r="DG219" s="74"/>
      <c r="DI219" s="47" t="n">
        <f aca="false">SUM(DG219:DH219)</f>
        <v>0</v>
      </c>
      <c r="DJ219" s="13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61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7" t="n">
        <v>0</v>
      </c>
      <c r="AZ220" s="17" t="n">
        <v>0</v>
      </c>
      <c r="BA220" s="17" t="n">
        <v>0</v>
      </c>
      <c r="BB220" s="17" t="n">
        <v>0</v>
      </c>
      <c r="BC220" s="60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68"/>
      <c r="BT220" s="75"/>
      <c r="BU220" s="47" t="n">
        <f aca="false">SUM(BS220:BT220)</f>
        <v>0</v>
      </c>
      <c r="BV220" s="63" t="n">
        <f aca="false">SUM(G220:J220)</f>
        <v>0</v>
      </c>
      <c r="BW220" s="64"/>
      <c r="BX220" s="67"/>
      <c r="BY220" s="47" t="n">
        <f aca="false">SUM(BW220:BX220)</f>
        <v>0</v>
      </c>
      <c r="BZ220" s="63" t="n">
        <f aca="false">SUM(K220:O220)</f>
        <v>0</v>
      </c>
      <c r="CA220" s="64"/>
      <c r="CB220" s="67"/>
      <c r="CC220" s="47" t="n">
        <f aca="false">SUM(CA220:CB220)</f>
        <v>0</v>
      </c>
      <c r="CD220" s="63" t="n">
        <f aca="false">SUM(P220:S220)</f>
        <v>0</v>
      </c>
      <c r="CE220" s="64"/>
      <c r="CF220" s="67"/>
      <c r="CG220" s="47" t="n">
        <f aca="false">SUM(CE220:CF220)</f>
        <v>0</v>
      </c>
      <c r="CH220" s="63" t="n">
        <f aca="false">SUM(T220:W220)</f>
        <v>0</v>
      </c>
      <c r="CI220" s="64"/>
      <c r="CJ220" s="67"/>
      <c r="CK220" s="47" t="n">
        <f aca="false">SUM(CI220:CJ220)</f>
        <v>0</v>
      </c>
      <c r="CL220" s="63" t="n">
        <f aca="false">SUM(X220: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13" t="n">
        <f aca="false">SUM(AP220:AS220)</f>
        <v>0</v>
      </c>
      <c r="DC220" s="74"/>
      <c r="DE220" s="47" t="n">
        <f aca="false">SUM(DC220:DD220)</f>
        <v>0</v>
      </c>
      <c r="DF220" s="13" t="n">
        <f aca="false">SUM(AT220:AX220)</f>
        <v>0</v>
      </c>
      <c r="DG220" s="74"/>
      <c r="DI220" s="47" t="n">
        <f aca="false">SUM(DG220:DH220)</f>
        <v>0</v>
      </c>
      <c r="DJ220" s="13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7" t="n">
        <v>0</v>
      </c>
      <c r="AZ221" s="17" t="n">
        <v>0</v>
      </c>
      <c r="BA221" s="17" t="n">
        <v>0</v>
      </c>
      <c r="BB221" s="17" t="n">
        <v>0</v>
      </c>
      <c r="BC221" s="60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68"/>
      <c r="BT221" s="75"/>
      <c r="BU221" s="47" t="n">
        <f aca="false">SUM(BS221:BT221)</f>
        <v>0</v>
      </c>
      <c r="BV221" s="63" t="n">
        <f aca="false">SUM(G221:J221)</f>
        <v>0</v>
      </c>
      <c r="BW221" s="64"/>
      <c r="BX221" s="67"/>
      <c r="BY221" s="47" t="n">
        <f aca="false">SUM(BW221:BX221)</f>
        <v>0</v>
      </c>
      <c r="BZ221" s="63" t="n">
        <f aca="false">SUM(K221:O221)</f>
        <v>0</v>
      </c>
      <c r="CA221" s="64"/>
      <c r="CB221" s="67"/>
      <c r="CC221" s="47" t="n">
        <f aca="false">SUM(CA221:CB221)</f>
        <v>0</v>
      </c>
      <c r="CD221" s="63" t="n">
        <f aca="false">SUM(P221:S221)</f>
        <v>0</v>
      </c>
      <c r="CE221" s="64"/>
      <c r="CF221" s="67"/>
      <c r="CG221" s="47" t="n">
        <f aca="false">SUM(CE221:CF221)</f>
        <v>0</v>
      </c>
      <c r="CH221" s="63" t="n">
        <f aca="false">SUM(T221:W221)</f>
        <v>0</v>
      </c>
      <c r="CI221" s="64"/>
      <c r="CJ221" s="67"/>
      <c r="CK221" s="47" t="n">
        <f aca="false">SUM(CI221:CJ221)</f>
        <v>0</v>
      </c>
      <c r="CL221" s="63" t="n">
        <f aca="false">SUM(X221: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13" t="n">
        <f aca="false">SUM(AP221:AS221)</f>
        <v>0</v>
      </c>
      <c r="DC221" s="74"/>
      <c r="DE221" s="47" t="n">
        <f aca="false">SUM(DC221:DD221)</f>
        <v>0</v>
      </c>
      <c r="DF221" s="13" t="n">
        <f aca="false">SUM(AT221:AX221)</f>
        <v>0</v>
      </c>
      <c r="DG221" s="74"/>
      <c r="DI221" s="47" t="n">
        <f aca="false">SUM(DG221:DH221)</f>
        <v>0</v>
      </c>
      <c r="DJ221" s="13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7" t="n">
        <v>0</v>
      </c>
      <c r="AZ222" s="17" t="n">
        <v>0</v>
      </c>
      <c r="BA222" s="17" t="n">
        <v>0</v>
      </c>
      <c r="BB222" s="17" t="n">
        <v>0</v>
      </c>
      <c r="BC222" s="60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68"/>
      <c r="BT222" s="75"/>
      <c r="BU222" s="47" t="n">
        <f aca="false">SUM(BS222:BT222)</f>
        <v>0</v>
      </c>
      <c r="BV222" s="63" t="n">
        <f aca="false">SUM(G222:J222)</f>
        <v>0</v>
      </c>
      <c r="BW222" s="64"/>
      <c r="BX222" s="67"/>
      <c r="BY222" s="47" t="n">
        <f aca="false">SUM(BW222:BX222)</f>
        <v>0</v>
      </c>
      <c r="BZ222" s="63" t="n">
        <f aca="false">SUM(K222:O222)</f>
        <v>0</v>
      </c>
      <c r="CA222" s="64"/>
      <c r="CB222" s="67"/>
      <c r="CC222" s="47" t="n">
        <f aca="false">SUM(CA222:CB222)</f>
        <v>0</v>
      </c>
      <c r="CD222" s="63" t="n">
        <f aca="false">SUM(P222:S222)</f>
        <v>0</v>
      </c>
      <c r="CE222" s="64"/>
      <c r="CF222" s="67"/>
      <c r="CG222" s="47" t="n">
        <f aca="false">SUM(CE222:CF222)</f>
        <v>0</v>
      </c>
      <c r="CH222" s="63" t="n">
        <f aca="false">SUM(T222:W222)</f>
        <v>0</v>
      </c>
      <c r="CI222" s="64"/>
      <c r="CJ222" s="67"/>
      <c r="CK222" s="47" t="n">
        <f aca="false">SUM(CI222:CJ222)</f>
        <v>0</v>
      </c>
      <c r="CL222" s="63" t="n">
        <f aca="false">SUM(X222: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13" t="n">
        <f aca="false">SUM(AP222:AS222)</f>
        <v>0</v>
      </c>
      <c r="DC222" s="74"/>
      <c r="DE222" s="47" t="n">
        <f aca="false">SUM(DC222:DD222)</f>
        <v>0</v>
      </c>
      <c r="DF222" s="13" t="n">
        <f aca="false">SUM(AT222:AX222)</f>
        <v>0</v>
      </c>
      <c r="DG222" s="74"/>
      <c r="DI222" s="47" t="n">
        <f aca="false">SUM(DG222:DH222)</f>
        <v>0</v>
      </c>
      <c r="DJ222" s="13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7" t="n">
        <v>0</v>
      </c>
      <c r="AZ223" s="17" t="n">
        <v>0</v>
      </c>
      <c r="BA223" s="17" t="n">
        <v>0</v>
      </c>
      <c r="BB223" s="17" t="n">
        <v>0</v>
      </c>
      <c r="BC223" s="60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68"/>
      <c r="BT223" s="75"/>
      <c r="BU223" s="47" t="n">
        <f aca="false">SUM(BS223:BT223)</f>
        <v>0</v>
      </c>
      <c r="BV223" s="63" t="n">
        <f aca="false">SUM(G223:J223)</f>
        <v>0</v>
      </c>
      <c r="BW223" s="64"/>
      <c r="BX223" s="67"/>
      <c r="BY223" s="47" t="n">
        <f aca="false">SUM(BW223:BX223)</f>
        <v>0</v>
      </c>
      <c r="BZ223" s="63" t="n">
        <f aca="false">SUM(K223:O223)</f>
        <v>0</v>
      </c>
      <c r="CA223" s="64"/>
      <c r="CB223" s="67"/>
      <c r="CC223" s="47" t="n">
        <f aca="false">SUM(CA223:CB223)</f>
        <v>0</v>
      </c>
      <c r="CD223" s="63" t="n">
        <f aca="false">SUM(P223:S223)</f>
        <v>0</v>
      </c>
      <c r="CE223" s="64"/>
      <c r="CF223" s="67"/>
      <c r="CG223" s="47" t="n">
        <f aca="false">SUM(CE223:CF223)</f>
        <v>0</v>
      </c>
      <c r="CH223" s="63" t="n">
        <f aca="false">SUM(T223:W223)</f>
        <v>0</v>
      </c>
      <c r="CI223" s="64"/>
      <c r="CJ223" s="67"/>
      <c r="CK223" s="47" t="n">
        <f aca="false">SUM(CI223:CJ223)</f>
        <v>0</v>
      </c>
      <c r="CL223" s="63" t="n">
        <f aca="false">SUM(X223: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13" t="n">
        <f aca="false">SUM(AP223:AS223)</f>
        <v>0</v>
      </c>
      <c r="DC223" s="74"/>
      <c r="DE223" s="47" t="n">
        <f aca="false">SUM(DC223:DD223)</f>
        <v>0</v>
      </c>
      <c r="DF223" s="13" t="n">
        <f aca="false">SUM(AT223:AX223)</f>
        <v>0</v>
      </c>
      <c r="DG223" s="74"/>
      <c r="DI223" s="47" t="n">
        <f aca="false">SUM(DG223:DH223)</f>
        <v>0</v>
      </c>
      <c r="DJ223" s="13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7" t="n">
        <v>0</v>
      </c>
      <c r="AZ224" s="17" t="n">
        <v>0</v>
      </c>
      <c r="BA224" s="17" t="n">
        <v>0</v>
      </c>
      <c r="BB224" s="17" t="n">
        <v>0</v>
      </c>
      <c r="BC224" s="60"/>
      <c r="BD224" s="61" t="n">
        <f aca="false">SUM(C224:BC224)</f>
        <v>0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0</v>
      </c>
      <c r="BM224" s="18" t="str">
        <f aca="false">IF(BL224=0," ",IF(BL224&lt;100,"baixa",IF(BL224&gt;=300,"alta","média")))</f>
        <v> </v>
      </c>
      <c r="BN224" s="18" t="str">
        <f aca="false">IF(BM224="baixa",1,"-")</f>
        <v>-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68"/>
      <c r="BT224" s="75"/>
      <c r="BU224" s="47" t="n">
        <f aca="false">SUM(BS224:BT224)</f>
        <v>0</v>
      </c>
      <c r="BV224" s="63" t="n">
        <f aca="false">SUM(G224:J224)</f>
        <v>0</v>
      </c>
      <c r="BW224" s="64"/>
      <c r="BX224" s="67"/>
      <c r="BY224" s="47" t="n">
        <f aca="false">SUM(BW224:BX224)</f>
        <v>0</v>
      </c>
      <c r="BZ224" s="63" t="n">
        <f aca="false">SUM(K224:O224)</f>
        <v>0</v>
      </c>
      <c r="CA224" s="64"/>
      <c r="CB224" s="67"/>
      <c r="CC224" s="47" t="n">
        <f aca="false">SUM(CA224:CB224)</f>
        <v>0</v>
      </c>
      <c r="CD224" s="63" t="n">
        <f aca="false">SUM(P224:S224)</f>
        <v>0</v>
      </c>
      <c r="CE224" s="64"/>
      <c r="CF224" s="67"/>
      <c r="CG224" s="47" t="n">
        <f aca="false">SUM(CE224:CF224)</f>
        <v>0</v>
      </c>
      <c r="CH224" s="63" t="n">
        <f aca="false">SUM(T224:W224)</f>
        <v>0</v>
      </c>
      <c r="CI224" s="64"/>
      <c r="CJ224" s="67"/>
      <c r="CK224" s="47" t="n">
        <f aca="false">SUM(CI224:CJ224)</f>
        <v>0</v>
      </c>
      <c r="CL224" s="63" t="n">
        <f aca="false">SUM(X224: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13" t="n">
        <f aca="false">SUM(AP224:AS224)</f>
        <v>0</v>
      </c>
      <c r="DC224" s="74"/>
      <c r="DE224" s="47" t="n">
        <f aca="false">SUM(DC224:DD224)</f>
        <v>0</v>
      </c>
      <c r="DF224" s="13" t="n">
        <f aca="false">SUM(AT224:AX224)</f>
        <v>0</v>
      </c>
      <c r="DG224" s="74"/>
      <c r="DI224" s="47" t="n">
        <f aca="false">SUM(DG224:DH224)</f>
        <v>0</v>
      </c>
      <c r="DJ224" s="13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0</v>
      </c>
      <c r="DO224" s="71" t="n">
        <f aca="false">SUM(BS224,BW224,CA224,CE224,CI224,CM224,CQ224,CU224,CY224,DC224,DG224,DK224)</f>
        <v>0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0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7" t="n">
        <v>0</v>
      </c>
      <c r="D225" s="17" t="n">
        <v>0</v>
      </c>
      <c r="E225" s="17" t="n">
        <v>1</v>
      </c>
      <c r="F225" s="17" t="n">
        <v>0</v>
      </c>
      <c r="G225" s="17" t="n">
        <v>2</v>
      </c>
      <c r="H225" s="17" t="n">
        <v>1</v>
      </c>
      <c r="I225" s="17" t="n">
        <v>1</v>
      </c>
      <c r="J225" s="17" t="n">
        <v>3</v>
      </c>
      <c r="K225" s="17" t="n">
        <v>13</v>
      </c>
      <c r="L225" s="17" t="n">
        <v>8</v>
      </c>
      <c r="M225" s="17" t="n">
        <v>13</v>
      </c>
      <c r="N225" s="17" t="n">
        <v>10</v>
      </c>
      <c r="O225" s="17" t="n">
        <v>31</v>
      </c>
      <c r="P225" s="17" t="n">
        <v>84</v>
      </c>
      <c r="Q225" s="17" t="n">
        <v>101</v>
      </c>
      <c r="R225" s="17" t="n">
        <v>115</v>
      </c>
      <c r="S225" s="17" t="n">
        <v>120</v>
      </c>
      <c r="T225" s="17" t="n">
        <v>109</v>
      </c>
      <c r="U225" s="17" t="n">
        <v>95</v>
      </c>
      <c r="V225" s="17" t="n">
        <v>76</v>
      </c>
      <c r="W225" s="17" t="n">
        <v>51</v>
      </c>
      <c r="X225" s="17" t="n">
        <v>49</v>
      </c>
      <c r="Y225" s="17" t="n">
        <v>55</v>
      </c>
      <c r="Z225" s="17" t="n">
        <v>34</v>
      </c>
      <c r="AA225" s="17" t="n">
        <v>30</v>
      </c>
      <c r="AB225" s="17" t="n">
        <v>51</v>
      </c>
      <c r="AC225" s="17" t="n">
        <v>37</v>
      </c>
      <c r="AD225" s="17" t="n">
        <v>24</v>
      </c>
      <c r="AE225" s="17" t="n">
        <v>23</v>
      </c>
      <c r="AF225" s="17" t="n">
        <v>17</v>
      </c>
      <c r="AG225" s="17" t="n">
        <v>21</v>
      </c>
      <c r="AH225" s="17" t="n">
        <v>11</v>
      </c>
      <c r="AI225" s="17" t="n">
        <v>12</v>
      </c>
      <c r="AJ225" s="17" t="n">
        <v>5</v>
      </c>
      <c r="AK225" s="17" t="n">
        <v>7</v>
      </c>
      <c r="AL225" s="17" t="n">
        <v>3</v>
      </c>
      <c r="AM225" s="17" t="n">
        <v>1</v>
      </c>
      <c r="AN225" s="17" t="n">
        <v>7</v>
      </c>
      <c r="AO225" s="17" t="n">
        <v>5</v>
      </c>
      <c r="AP225" s="17" t="n">
        <v>4</v>
      </c>
      <c r="AQ225" s="17" t="n">
        <v>1</v>
      </c>
      <c r="AR225" s="17" t="n">
        <v>6</v>
      </c>
      <c r="AS225" s="17" t="n">
        <v>2</v>
      </c>
      <c r="AT225" s="17" t="n">
        <v>2</v>
      </c>
      <c r="AU225" s="17" t="n">
        <v>2</v>
      </c>
      <c r="AV225" s="17" t="n">
        <v>1</v>
      </c>
      <c r="AW225" s="17" t="n">
        <v>3</v>
      </c>
      <c r="AX225" s="17" t="n">
        <v>4</v>
      </c>
      <c r="AY225" s="17" t="n">
        <v>2</v>
      </c>
      <c r="AZ225" s="17" t="n">
        <v>2</v>
      </c>
      <c r="BA225" s="17" t="n">
        <v>2</v>
      </c>
      <c r="BB225" s="17" t="n">
        <v>1</v>
      </c>
      <c r="BC225" s="60"/>
      <c r="BD225" s="61" t="n">
        <f aca="false">SUM(C225:BC225)</f>
        <v>1258</v>
      </c>
      <c r="BE225" s="26"/>
      <c r="BF225" s="26"/>
      <c r="BG225" s="72"/>
      <c r="BH225" s="72"/>
      <c r="BI225" s="28" t="n">
        <v>1</v>
      </c>
      <c r="BJ225" s="28" t="n">
        <v>1</v>
      </c>
      <c r="BK225" s="22" t="n">
        <v>844245</v>
      </c>
      <c r="BL225" s="23" t="n">
        <f aca="false">(BD225/BK225)*100000</f>
        <v>149.00887775468</v>
      </c>
      <c r="BM225" s="18" t="str">
        <f aca="false">IF(BL225=0," ",IF(BL225&lt;100,"baixa",IF(BL225&gt;=300,"alta","média")))</f>
        <v>média</v>
      </c>
      <c r="BN225" s="18" t="str">
        <f aca="false">IF(BM225="baixa",1,"-")</f>
        <v>-</v>
      </c>
      <c r="BO225" s="24" t="n">
        <f aca="false">IF(BM225="média",1,"-")</f>
        <v>1</v>
      </c>
      <c r="BP225" s="18" t="str">
        <f aca="false">IF(BM225="alta",1,"-")</f>
        <v>-</v>
      </c>
      <c r="BQ225" s="73"/>
      <c r="BR225" s="63" t="n">
        <f aca="false">SUM(C225:F225)</f>
        <v>1</v>
      </c>
      <c r="BS225" s="68"/>
      <c r="BT225" s="75"/>
      <c r="BU225" s="47" t="n">
        <f aca="false">SUM(BS225:BT225)</f>
        <v>0</v>
      </c>
      <c r="BV225" s="63" t="n">
        <f aca="false">SUM(G225:J225)</f>
        <v>7</v>
      </c>
      <c r="BW225" s="64"/>
      <c r="BX225" s="67"/>
      <c r="BY225" s="47" t="n">
        <f aca="false">SUM(BW225:BX225)</f>
        <v>0</v>
      </c>
      <c r="BZ225" s="63" t="n">
        <f aca="false">SUM(K225:O225)</f>
        <v>75</v>
      </c>
      <c r="CA225" s="64"/>
      <c r="CB225" s="67"/>
      <c r="CC225" s="47" t="n">
        <f aca="false">SUM(CA225:CB225)</f>
        <v>0</v>
      </c>
      <c r="CD225" s="63" t="n">
        <f aca="false">SUM(P225:S225)</f>
        <v>420</v>
      </c>
      <c r="CE225" s="64"/>
      <c r="CF225" s="67"/>
      <c r="CG225" s="47" t="n">
        <f aca="false">SUM(CE225:CF225)</f>
        <v>0</v>
      </c>
      <c r="CH225" s="63" t="n">
        <f aca="false">SUM(T225:W225)</f>
        <v>331</v>
      </c>
      <c r="CI225" s="64"/>
      <c r="CJ225" s="67"/>
      <c r="CK225" s="47" t="n">
        <f aca="false">SUM(CI225:CJ225)</f>
        <v>0</v>
      </c>
      <c r="CL225" s="63" t="n">
        <f aca="false">SUM(X225:AB225)</f>
        <v>219</v>
      </c>
      <c r="CM225" s="64"/>
      <c r="CN225" s="67"/>
      <c r="CO225" s="47" t="n">
        <f aca="false">SUM(CM225:CN225)</f>
        <v>0</v>
      </c>
      <c r="CP225" s="63" t="n">
        <f aca="false">SUM(AC225:AF225)</f>
        <v>101</v>
      </c>
      <c r="CQ225" s="68"/>
      <c r="CR225" s="47"/>
      <c r="CS225" s="47" t="n">
        <f aca="false">SUM(CQ225:CR225)</f>
        <v>0</v>
      </c>
      <c r="CT225" s="63" t="n">
        <f aca="false">SUM(AG225:AK225)</f>
        <v>56</v>
      </c>
      <c r="CU225" s="68"/>
      <c r="CV225" s="47"/>
      <c r="CW225" s="47" t="n">
        <f aca="false">SUM(CU225:CV225)</f>
        <v>0</v>
      </c>
      <c r="CX225" s="69" t="n">
        <f aca="false">SUM(AL225:AO225)</f>
        <v>16</v>
      </c>
      <c r="CY225" s="74"/>
      <c r="DA225" s="47" t="n">
        <f aca="false">SUM(CY225:CZ225)</f>
        <v>0</v>
      </c>
      <c r="DB225" s="13" t="n">
        <f aca="false">SUM(AP225:AS225)</f>
        <v>13</v>
      </c>
      <c r="DC225" s="74"/>
      <c r="DE225" s="47" t="n">
        <f aca="false">SUM(DC225:DD225)</f>
        <v>0</v>
      </c>
      <c r="DF225" s="13" t="n">
        <f aca="false">SUM(AT225:AX225)</f>
        <v>12</v>
      </c>
      <c r="DG225" s="74"/>
      <c r="DI225" s="47" t="n">
        <f aca="false">SUM(DG225:DH225)</f>
        <v>0</v>
      </c>
      <c r="DJ225" s="13" t="n">
        <f aca="false">SUM(AY225:BB225)</f>
        <v>7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1258</v>
      </c>
      <c r="DO225" s="71" t="n">
        <f aca="false">SUM(BS225,BW225,CA225,CE225,CI225,CM225,CQ225,CU225,CY225,DC225,DG225,DK225)</f>
        <v>0</v>
      </c>
      <c r="DP225" s="69" t="n">
        <f aca="false">SUM(BT225,BX225,CB225,CF225,CJ225,CN225,CR225,CV225,CZ225,DD225,DH225,DL225)</f>
        <v>0</v>
      </c>
      <c r="DQ225" s="69" t="n">
        <f aca="false">SUM(BU225,BY225,CC225,CG225,CK225,CO225,CS225,CW225,DA225,DE225,DI225,DM225)</f>
        <v>0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1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7" t="n">
        <v>0</v>
      </c>
      <c r="AZ226" s="17" t="n">
        <v>0</v>
      </c>
      <c r="BA226" s="17" t="n">
        <v>0</v>
      </c>
      <c r="BB226" s="17" t="n">
        <v>0</v>
      </c>
      <c r="BC226" s="60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68"/>
      <c r="BT226" s="75"/>
      <c r="BU226" s="47" t="n">
        <f aca="false">SUM(BS226:BT226)</f>
        <v>0</v>
      </c>
      <c r="BV226" s="63" t="n">
        <f aca="false">SUM(G226:J226)</f>
        <v>0</v>
      </c>
      <c r="BW226" s="64"/>
      <c r="BX226" s="67"/>
      <c r="BY226" s="47" t="n">
        <f aca="false">SUM(BW226:BX226)</f>
        <v>0</v>
      </c>
      <c r="BZ226" s="63" t="n">
        <f aca="false">SUM(K226:O226)</f>
        <v>0</v>
      </c>
      <c r="CA226" s="64"/>
      <c r="CB226" s="67"/>
      <c r="CC226" s="47" t="n">
        <f aca="false">SUM(CA226:CB226)</f>
        <v>0</v>
      </c>
      <c r="CD226" s="63" t="n">
        <f aca="false">SUM(P226:S226)</f>
        <v>0</v>
      </c>
      <c r="CE226" s="64"/>
      <c r="CF226" s="67"/>
      <c r="CG226" s="47" t="n">
        <f aca="false">SUM(CE226:CF226)</f>
        <v>0</v>
      </c>
      <c r="CH226" s="63" t="n">
        <f aca="false">SUM(T226:W226)</f>
        <v>1</v>
      </c>
      <c r="CI226" s="64"/>
      <c r="CJ226" s="67"/>
      <c r="CK226" s="47" t="n">
        <f aca="false">SUM(CI226:CJ226)</f>
        <v>0</v>
      </c>
      <c r="CL226" s="63" t="n">
        <f aca="false">SUM(X226: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/>
      <c r="CS226" s="47" t="n">
        <f aca="false">SUM(CQ226:CR226)</f>
        <v>0</v>
      </c>
      <c r="CT226" s="63" t="n">
        <f aca="false">SUM(AG226:AK226)</f>
        <v>0</v>
      </c>
      <c r="CU226" s="68"/>
      <c r="CV226" s="47"/>
      <c r="CW226" s="47" t="n">
        <f aca="false">SUM(CU226:CV226)</f>
        <v>0</v>
      </c>
      <c r="CX226" s="69" t="n">
        <f aca="false">SUM(AL226:AO226)</f>
        <v>0</v>
      </c>
      <c r="CY226" s="74"/>
      <c r="DA226" s="47" t="n">
        <f aca="false">SUM(CY226:CZ226)</f>
        <v>0</v>
      </c>
      <c r="DB226" s="13" t="n">
        <f aca="false">SUM(AP226:AS226)</f>
        <v>0</v>
      </c>
      <c r="DC226" s="74"/>
      <c r="DE226" s="47" t="n">
        <f aca="false">SUM(DC226:DD226)</f>
        <v>0</v>
      </c>
      <c r="DF226" s="13" t="n">
        <f aca="false">SUM(AT226:AX226)</f>
        <v>0</v>
      </c>
      <c r="DG226" s="74"/>
      <c r="DI226" s="47" t="n">
        <f aca="false">SUM(DG226:DH226)</f>
        <v>0</v>
      </c>
      <c r="DJ226" s="13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0</v>
      </c>
      <c r="DQ226" s="69" t="n">
        <f aca="false">SUM(BU226,BY226,CC226,CG226,CK226,CO226,CS226,CW226,DA226,DE226,DI226,DM226)</f>
        <v>0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7" t="n">
        <v>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2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1</v>
      </c>
      <c r="T227" s="17" t="n">
        <v>1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1</v>
      </c>
      <c r="Z227" s="17" t="n">
        <v>0</v>
      </c>
      <c r="AA227" s="17" t="n">
        <v>0</v>
      </c>
      <c r="AB227" s="17" t="n">
        <v>0</v>
      </c>
      <c r="AC227" s="17" t="n">
        <v>1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1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7" t="n">
        <v>0</v>
      </c>
      <c r="AZ227" s="17" t="n">
        <v>0</v>
      </c>
      <c r="BA227" s="17" t="n">
        <v>0</v>
      </c>
      <c r="BB227" s="17" t="n">
        <v>0</v>
      </c>
      <c r="BC227" s="60"/>
      <c r="BD227" s="61" t="n">
        <f aca="false">SUM(C227:BC227)</f>
        <v>7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33.315882156965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0</v>
      </c>
      <c r="BS227" s="68"/>
      <c r="BT227" s="75"/>
      <c r="BU227" s="47" t="n">
        <f aca="false">SUM(BS227:BT227)</f>
        <v>0</v>
      </c>
      <c r="BV227" s="63" t="n">
        <f aca="false">SUM(G227:J227)</f>
        <v>2</v>
      </c>
      <c r="BW227" s="64"/>
      <c r="BX227" s="67"/>
      <c r="BY227" s="47" t="n">
        <f aca="false">SUM(BW227:BX227)</f>
        <v>0</v>
      </c>
      <c r="BZ227" s="63" t="n">
        <f aca="false">SUM(K227:O227)</f>
        <v>0</v>
      </c>
      <c r="CA227" s="64"/>
      <c r="CB227" s="67"/>
      <c r="CC227" s="47" t="n">
        <f aca="false">SUM(CA227:CB227)</f>
        <v>0</v>
      </c>
      <c r="CD227" s="63" t="n">
        <f aca="false">SUM(P227:S227)</f>
        <v>1</v>
      </c>
      <c r="CE227" s="64"/>
      <c r="CF227" s="67"/>
      <c r="CG227" s="47" t="n">
        <f aca="false">SUM(CE227:CF227)</f>
        <v>0</v>
      </c>
      <c r="CH227" s="63" t="n">
        <f aca="false">SUM(T227:W227)</f>
        <v>1</v>
      </c>
      <c r="CI227" s="64"/>
      <c r="CJ227" s="67"/>
      <c r="CK227" s="47" t="n">
        <f aca="false">SUM(CI227:CJ227)</f>
        <v>0</v>
      </c>
      <c r="CL227" s="63" t="n">
        <f aca="false">SUM(X227: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1</v>
      </c>
      <c r="CQ227" s="68"/>
      <c r="CR227" s="47"/>
      <c r="CS227" s="47" t="n">
        <f aca="false">SUM(CQ227:CR227)</f>
        <v>0</v>
      </c>
      <c r="CT227" s="63" t="n">
        <f aca="false">SUM(AG227:AK227)</f>
        <v>1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13" t="n">
        <f aca="false">SUM(AP227:AS227)</f>
        <v>0</v>
      </c>
      <c r="DC227" s="74"/>
      <c r="DE227" s="47" t="n">
        <f aca="false">SUM(DC227:DD227)</f>
        <v>0</v>
      </c>
      <c r="DF227" s="13" t="n">
        <f aca="false">SUM(AT227:AX227)</f>
        <v>0</v>
      </c>
      <c r="DG227" s="74"/>
      <c r="DI227" s="47" t="n">
        <f aca="false">SUM(DG227:DH227)</f>
        <v>0</v>
      </c>
      <c r="DJ227" s="13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7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1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1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7" t="n">
        <v>0</v>
      </c>
      <c r="AZ228" s="17" t="n">
        <v>0</v>
      </c>
      <c r="BA228" s="17" t="n">
        <v>0</v>
      </c>
      <c r="BB228" s="17" t="n">
        <v>0</v>
      </c>
      <c r="BC228" s="60"/>
      <c r="BD228" s="61" t="n">
        <f aca="false">SUM(C228:BC228)</f>
        <v>2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9.72384286269934</v>
      </c>
      <c r="BM228" s="18" t="str">
        <f aca="false">IF(BL228=0," ",IF(BL228&lt;100,"baixa",IF(BL228&gt;=300,"alta","média")))</f>
        <v>baixa</v>
      </c>
      <c r="BN228" s="18" t="n">
        <f aca="false">IF(BM228="baixa",1,"-")</f>
        <v>1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68"/>
      <c r="BT228" s="75"/>
      <c r="BU228" s="47" t="n">
        <f aca="false">SUM(BS228:BT228)</f>
        <v>0</v>
      </c>
      <c r="BV228" s="63" t="n">
        <f aca="false">SUM(G228:J228)</f>
        <v>1</v>
      </c>
      <c r="BW228" s="64"/>
      <c r="BX228" s="67"/>
      <c r="BY228" s="47" t="n">
        <f aca="false">SUM(BW228:BX228)</f>
        <v>0</v>
      </c>
      <c r="BZ228" s="63" t="n">
        <f aca="false">SUM(K228:O228)</f>
        <v>0</v>
      </c>
      <c r="CA228" s="64"/>
      <c r="CB228" s="67"/>
      <c r="CC228" s="47" t="n">
        <f aca="false">SUM(CA228:CB228)</f>
        <v>0</v>
      </c>
      <c r="CD228" s="63" t="n">
        <f aca="false">SUM(P228:S228)</f>
        <v>0</v>
      </c>
      <c r="CE228" s="64"/>
      <c r="CF228" s="67"/>
      <c r="CG228" s="47" t="n">
        <f aca="false">SUM(CE228:CF228)</f>
        <v>0</v>
      </c>
      <c r="CH228" s="63" t="n">
        <f aca="false">SUM(T228:W228)</f>
        <v>0</v>
      </c>
      <c r="CI228" s="64"/>
      <c r="CJ228" s="67"/>
      <c r="CK228" s="47" t="n">
        <f aca="false">SUM(CI228:CJ228)</f>
        <v>0</v>
      </c>
      <c r="CL228" s="63" t="n">
        <f aca="false">SUM(X228: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1</v>
      </c>
      <c r="CU228" s="68"/>
      <c r="CV228" s="47"/>
      <c r="CW228" s="47" t="n">
        <f aca="false">SUM(CU228:CV228)</f>
        <v>0</v>
      </c>
      <c r="CX228" s="69" t="n">
        <f aca="false">SUM(AL228:AO228)</f>
        <v>0</v>
      </c>
      <c r="CY228" s="74"/>
      <c r="DA228" s="47" t="n">
        <f aca="false">SUM(CY228:CZ228)</f>
        <v>0</v>
      </c>
      <c r="DB228" s="13" t="n">
        <f aca="false">SUM(AP228:AS228)</f>
        <v>0</v>
      </c>
      <c r="DC228" s="74"/>
      <c r="DE228" s="47" t="n">
        <f aca="false">SUM(DC228:DD228)</f>
        <v>0</v>
      </c>
      <c r="DF228" s="13" t="n">
        <f aca="false">SUM(AT228:AX228)</f>
        <v>0</v>
      </c>
      <c r="DG228" s="74"/>
      <c r="DI228" s="47" t="n">
        <f aca="false">SUM(DG228:DH228)</f>
        <v>0</v>
      </c>
      <c r="DJ228" s="13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2</v>
      </c>
      <c r="DO228" s="71" t="n">
        <f aca="false">SUM(BS228,BW228,CA228,CE228,CI228,CM228,CQ228,CU228,CY228,DC228,DG228,DK228)</f>
        <v>0</v>
      </c>
      <c r="DP228" s="69" t="n">
        <f aca="false">SUM(BT228,BX228,CB228,CF228,CJ228,CN228,CR228,CV228,CZ228,DD228,DH228,DL228)</f>
        <v>0</v>
      </c>
      <c r="DQ228" s="69" t="n">
        <f aca="false">SUM(BU228,BY228,CC228,CG228,CK228,CO228,CS228,CW228,DA228,DE228,DI228,DM228)</f>
        <v>0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7" t="n">
        <v>0</v>
      </c>
      <c r="AZ229" s="17" t="n">
        <v>0</v>
      </c>
      <c r="BA229" s="17" t="n">
        <v>0</v>
      </c>
      <c r="BB229" s="17" t="n">
        <v>0</v>
      </c>
      <c r="BC229" s="60"/>
      <c r="BD229" s="61" t="n">
        <f aca="false">SUM(C229:BC229)</f>
        <v>0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0</v>
      </c>
      <c r="BM229" s="18" t="str">
        <f aca="false">IF(BL229=0," ",IF(BL229&lt;100,"baixa",IF(BL229&gt;=300,"alta","média")))</f>
        <v> </v>
      </c>
      <c r="BN229" s="18" t="str">
        <f aca="false">IF(BM229="baixa",1,"-")</f>
        <v>-</v>
      </c>
      <c r="BO229" s="24" t="str">
        <f aca="false">IF(BM229="média",1,"-")</f>
        <v>-</v>
      </c>
      <c r="BP229" s="18" t="str">
        <f aca="false">IF(BM229="alta",1,"-")</f>
        <v>-</v>
      </c>
      <c r="BQ229" s="73"/>
      <c r="BR229" s="63" t="n">
        <f aca="false">SUM(C229:F229)</f>
        <v>0</v>
      </c>
      <c r="BS229" s="68"/>
      <c r="BT229" s="75"/>
      <c r="BU229" s="47" t="n">
        <f aca="false">SUM(BS229:BT229)</f>
        <v>0</v>
      </c>
      <c r="BV229" s="63" t="n">
        <f aca="false">SUM(G229:J229)</f>
        <v>0</v>
      </c>
      <c r="BW229" s="64"/>
      <c r="BX229" s="67"/>
      <c r="BY229" s="47" t="n">
        <f aca="false">SUM(BW229:BX229)</f>
        <v>0</v>
      </c>
      <c r="BZ229" s="63" t="n">
        <f aca="false">SUM(K229:O229)</f>
        <v>0</v>
      </c>
      <c r="CA229" s="64"/>
      <c r="CB229" s="67"/>
      <c r="CC229" s="47" t="n">
        <f aca="false">SUM(CA229:CB229)</f>
        <v>0</v>
      </c>
      <c r="CD229" s="63" t="n">
        <f aca="false">SUM(P229:S229)</f>
        <v>0</v>
      </c>
      <c r="CE229" s="64"/>
      <c r="CF229" s="67"/>
      <c r="CG229" s="47" t="n">
        <f aca="false">SUM(CE229:CF229)</f>
        <v>0</v>
      </c>
      <c r="CH229" s="63" t="n">
        <f aca="false">SUM(T229:W229)</f>
        <v>0</v>
      </c>
      <c r="CI229" s="64"/>
      <c r="CJ229" s="67"/>
      <c r="CK229" s="47" t="n">
        <f aca="false">SUM(CI229:CJ229)</f>
        <v>0</v>
      </c>
      <c r="CL229" s="63" t="n">
        <f aca="false">SUM(X229:AB229)</f>
        <v>0</v>
      </c>
      <c r="CM229" s="64"/>
      <c r="CN229" s="67"/>
      <c r="CO229" s="47" t="n">
        <f aca="false">SUM(CM229:CN229)</f>
        <v>0</v>
      </c>
      <c r="CP229" s="63" t="n">
        <f aca="false">SUM(AC229:AF229)</f>
        <v>0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13" t="n">
        <f aca="false">SUM(AP229:AS229)</f>
        <v>0</v>
      </c>
      <c r="DC229" s="74"/>
      <c r="DE229" s="47" t="n">
        <f aca="false">SUM(DC229:DD229)</f>
        <v>0</v>
      </c>
      <c r="DF229" s="13" t="n">
        <f aca="false">SUM(AT229:AX229)</f>
        <v>0</v>
      </c>
      <c r="DG229" s="74"/>
      <c r="DI229" s="47" t="n">
        <f aca="false">SUM(DG229:DH229)</f>
        <v>0</v>
      </c>
      <c r="DJ229" s="13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0</v>
      </c>
      <c r="DO229" s="71" t="n">
        <f aca="false">SUM(BS229,BW229,CA229,CE229,CI229,CM229,CQ229,CU229,CY229,DC229,DG229,DK229)</f>
        <v>0</v>
      </c>
      <c r="DP229" s="69" t="n">
        <f aca="false">SUM(BT229,BX229,CB229,CF229,CJ229,CN229,CR229,CV229,CZ229,DD229,DH229,DL229)</f>
        <v>0</v>
      </c>
      <c r="DQ229" s="69" t="n">
        <f aca="false">SUM(BU229,BY229,CC229,CG229,CK229,CO229,CS229,CW229,DA229,DE229,DI229,DM229)</f>
        <v>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1</v>
      </c>
      <c r="AV230" s="17" t="n">
        <v>0</v>
      </c>
      <c r="AW230" s="17" t="n">
        <v>0</v>
      </c>
      <c r="AX230" s="17" t="n">
        <v>0</v>
      </c>
      <c r="AY230" s="17" t="n">
        <v>0</v>
      </c>
      <c r="AZ230" s="17" t="n">
        <v>0</v>
      </c>
      <c r="BA230" s="17" t="n">
        <v>0</v>
      </c>
      <c r="BB230" s="17" t="n">
        <v>0</v>
      </c>
      <c r="BC230" s="60"/>
      <c r="BD230" s="61" t="n">
        <f aca="false">SUM(C230:BC230)</f>
        <v>1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23.0733733271804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68"/>
      <c r="BT230" s="75"/>
      <c r="BU230" s="47" t="n">
        <f aca="false">SUM(BS230:BT230)</f>
        <v>0</v>
      </c>
      <c r="BV230" s="63" t="n">
        <f aca="false">SUM(G230:J230)</f>
        <v>0</v>
      </c>
      <c r="BW230" s="64"/>
      <c r="BX230" s="67"/>
      <c r="BY230" s="47" t="n">
        <f aca="false">SUM(BW230:BX230)</f>
        <v>0</v>
      </c>
      <c r="BZ230" s="63" t="n">
        <f aca="false">SUM(K230:O230)</f>
        <v>0</v>
      </c>
      <c r="CA230" s="64"/>
      <c r="CB230" s="67"/>
      <c r="CC230" s="47" t="n">
        <f aca="false">SUM(CA230:CB230)</f>
        <v>0</v>
      </c>
      <c r="CD230" s="63" t="n">
        <f aca="false">SUM(P230:S230)</f>
        <v>0</v>
      </c>
      <c r="CE230" s="64"/>
      <c r="CF230" s="67"/>
      <c r="CG230" s="47" t="n">
        <f aca="false">SUM(CE230:CF230)</f>
        <v>0</v>
      </c>
      <c r="CH230" s="63" t="n">
        <f aca="false">SUM(T230:W230)</f>
        <v>0</v>
      </c>
      <c r="CI230" s="64"/>
      <c r="CJ230" s="67"/>
      <c r="CK230" s="47" t="n">
        <f aca="false">SUM(CI230:CJ230)</f>
        <v>0</v>
      </c>
      <c r="CL230" s="63" t="n">
        <f aca="false">SUM(X230:AB230)</f>
        <v>0</v>
      </c>
      <c r="CM230" s="64"/>
      <c r="CN230" s="67"/>
      <c r="CO230" s="47" t="n">
        <f aca="false">SUM(CM230:CN230)</f>
        <v>0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0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/>
      <c r="DA230" s="47" t="n">
        <f aca="false">SUM(CY230:CZ230)</f>
        <v>0</v>
      </c>
      <c r="DB230" s="13" t="n">
        <f aca="false">SUM(AP230:AS230)</f>
        <v>0</v>
      </c>
      <c r="DC230" s="74"/>
      <c r="DE230" s="47" t="n">
        <f aca="false">SUM(DC230:DD230)</f>
        <v>0</v>
      </c>
      <c r="DF230" s="13" t="n">
        <f aca="false">SUM(AT230:AX230)</f>
        <v>1</v>
      </c>
      <c r="DG230" s="74"/>
      <c r="DI230" s="47" t="n">
        <f aca="false">SUM(DG230:DH230)</f>
        <v>0</v>
      </c>
      <c r="DJ230" s="13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1</v>
      </c>
      <c r="DO230" s="71" t="n">
        <f aca="false">SUM(BS230,BW230,CA230,CE230,CI230,CM230,CQ230,CU230,CY230,DC230,DG230,DK230)</f>
        <v>0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0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7" t="n">
        <v>0</v>
      </c>
      <c r="AZ231" s="17" t="n">
        <v>0</v>
      </c>
      <c r="BA231" s="17" t="n">
        <v>0</v>
      </c>
      <c r="BB231" s="17" t="n">
        <v>0</v>
      </c>
      <c r="BC231" s="60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68"/>
      <c r="BT231" s="75"/>
      <c r="BU231" s="47" t="n">
        <f aca="false">SUM(BS231:BT231)</f>
        <v>0</v>
      </c>
      <c r="BV231" s="63" t="n">
        <f aca="false">SUM(G231:J231)</f>
        <v>0</v>
      </c>
      <c r="BW231" s="64"/>
      <c r="BX231" s="67"/>
      <c r="BY231" s="47" t="n">
        <f aca="false">SUM(BW231:BX231)</f>
        <v>0</v>
      </c>
      <c r="BZ231" s="63" t="n">
        <f aca="false">SUM(K231:O231)</f>
        <v>0</v>
      </c>
      <c r="CA231" s="64"/>
      <c r="CB231" s="67"/>
      <c r="CC231" s="47" t="n">
        <f aca="false">SUM(CA231:CB231)</f>
        <v>0</v>
      </c>
      <c r="CD231" s="63" t="n">
        <f aca="false">SUM(P231:S231)</f>
        <v>0</v>
      </c>
      <c r="CE231" s="64"/>
      <c r="CF231" s="67"/>
      <c r="CG231" s="47" t="n">
        <f aca="false">SUM(CE231:CF231)</f>
        <v>0</v>
      </c>
      <c r="CH231" s="63" t="n">
        <f aca="false">SUM(T231:W231)</f>
        <v>0</v>
      </c>
      <c r="CI231" s="64"/>
      <c r="CJ231" s="67"/>
      <c r="CK231" s="47" t="n">
        <f aca="false">SUM(CI231:CJ231)</f>
        <v>0</v>
      </c>
      <c r="CL231" s="63" t="n">
        <f aca="false">SUM(X231: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13" t="n">
        <f aca="false">SUM(AP231:AS231)</f>
        <v>0</v>
      </c>
      <c r="DC231" s="74"/>
      <c r="DE231" s="47" t="n">
        <f aca="false">SUM(DC231:DD231)</f>
        <v>0</v>
      </c>
      <c r="DF231" s="13" t="n">
        <f aca="false">SUM(AT231:AX231)</f>
        <v>0</v>
      </c>
      <c r="DG231" s="74"/>
      <c r="DI231" s="47" t="n">
        <f aca="false">SUM(DG231:DH231)</f>
        <v>0</v>
      </c>
      <c r="DJ231" s="13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2</v>
      </c>
      <c r="T232" s="17" t="n">
        <v>3</v>
      </c>
      <c r="U232" s="17" t="n">
        <v>2</v>
      </c>
      <c r="V232" s="17" t="n">
        <v>0</v>
      </c>
      <c r="W232" s="17" t="n">
        <v>1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3</v>
      </c>
      <c r="AH232" s="17" t="n">
        <v>2</v>
      </c>
      <c r="AI232" s="17" t="n">
        <v>9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7" t="n">
        <v>0</v>
      </c>
      <c r="AZ232" s="17" t="n">
        <v>0</v>
      </c>
      <c r="BA232" s="17" t="n">
        <v>0</v>
      </c>
      <c r="BB232" s="17" t="n">
        <v>0</v>
      </c>
      <c r="BC232" s="60"/>
      <c r="BD232" s="61" t="n">
        <f aca="false">SUM(C232:BC232)</f>
        <v>22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741.989881956155</v>
      </c>
      <c r="BM232" s="18" t="str">
        <f aca="false">IF(BL232=0," ",IF(BL232&lt;100,"baixa",IF(BL232&gt;=300,"alta","média")))</f>
        <v>alta</v>
      </c>
      <c r="BN232" s="18" t="str">
        <f aca="false">IF(BM232="baixa",1,"-")</f>
        <v>-</v>
      </c>
      <c r="BO232" s="24" t="str">
        <f aca="false">IF(BM232="média",1,"-")</f>
        <v>-</v>
      </c>
      <c r="BP232" s="18" t="n">
        <f aca="false">IF(BM232="alta",1,"-")</f>
        <v>1</v>
      </c>
      <c r="BQ232" s="73"/>
      <c r="BR232" s="63" t="n">
        <f aca="false">SUM(C232:F232)</f>
        <v>0</v>
      </c>
      <c r="BS232" s="68"/>
      <c r="BT232" s="75"/>
      <c r="BU232" s="47" t="n">
        <f aca="false">SUM(BS232:BT232)</f>
        <v>0</v>
      </c>
      <c r="BV232" s="63" t="n">
        <f aca="false">SUM(G232:J232)</f>
        <v>0</v>
      </c>
      <c r="BW232" s="64"/>
      <c r="BX232" s="67"/>
      <c r="BY232" s="47" t="n">
        <f aca="false">SUM(BW232:BX232)</f>
        <v>0</v>
      </c>
      <c r="BZ232" s="63" t="n">
        <f aca="false">SUM(K232:O232)</f>
        <v>0</v>
      </c>
      <c r="CA232" s="64"/>
      <c r="CB232" s="67"/>
      <c r="CC232" s="47" t="n">
        <f aca="false">SUM(CA232:CB232)</f>
        <v>0</v>
      </c>
      <c r="CD232" s="63" t="n">
        <f aca="false">SUM(P232:S232)</f>
        <v>2</v>
      </c>
      <c r="CE232" s="64"/>
      <c r="CF232" s="67"/>
      <c r="CG232" s="47" t="n">
        <f aca="false">SUM(CE232:CF232)</f>
        <v>0</v>
      </c>
      <c r="CH232" s="63" t="n">
        <f aca="false">SUM(T232:W232)</f>
        <v>6</v>
      </c>
      <c r="CI232" s="64"/>
      <c r="CJ232" s="67"/>
      <c r="CK232" s="47" t="n">
        <f aca="false">SUM(CI232:CJ232)</f>
        <v>0</v>
      </c>
      <c r="CL232" s="63" t="n">
        <f aca="false">SUM(X232: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14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13" t="n">
        <f aca="false">SUM(AP232:AS232)</f>
        <v>0</v>
      </c>
      <c r="DC232" s="74"/>
      <c r="DE232" s="47" t="n">
        <f aca="false">SUM(DC232:DD232)</f>
        <v>0</v>
      </c>
      <c r="DF232" s="13" t="n">
        <f aca="false">SUM(AT232:AX232)</f>
        <v>0</v>
      </c>
      <c r="DG232" s="74"/>
      <c r="DI232" s="47" t="n">
        <f aca="false">SUM(DG232:DH232)</f>
        <v>0</v>
      </c>
      <c r="DJ232" s="13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22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7" t="n">
        <v>0</v>
      </c>
      <c r="AZ233" s="17" t="n">
        <v>0</v>
      </c>
      <c r="BA233" s="17" t="n">
        <v>0</v>
      </c>
      <c r="BB233" s="17" t="n">
        <v>0</v>
      </c>
      <c r="BC233" s="60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68"/>
      <c r="BT233" s="75"/>
      <c r="BU233" s="47" t="n">
        <f aca="false">SUM(BS233:BT233)</f>
        <v>0</v>
      </c>
      <c r="BV233" s="63" t="n">
        <f aca="false">SUM(G233:J233)</f>
        <v>0</v>
      </c>
      <c r="BW233" s="64"/>
      <c r="BX233" s="67"/>
      <c r="BY233" s="47" t="n">
        <f aca="false">SUM(BW233:BX233)</f>
        <v>0</v>
      </c>
      <c r="BZ233" s="63" t="n">
        <f aca="false">SUM(K233:O233)</f>
        <v>0</v>
      </c>
      <c r="CA233" s="64"/>
      <c r="CB233" s="67"/>
      <c r="CC233" s="47" t="n">
        <f aca="false">SUM(CA233:CB233)</f>
        <v>0</v>
      </c>
      <c r="CD233" s="63" t="n">
        <f aca="false">SUM(P233:S233)</f>
        <v>0</v>
      </c>
      <c r="CE233" s="64"/>
      <c r="CF233" s="67"/>
      <c r="CG233" s="47" t="n">
        <f aca="false">SUM(CE233:CF233)</f>
        <v>0</v>
      </c>
      <c r="CH233" s="63" t="n">
        <f aca="false">SUM(T233:W233)</f>
        <v>0</v>
      </c>
      <c r="CI233" s="64"/>
      <c r="CJ233" s="67"/>
      <c r="CK233" s="47" t="n">
        <f aca="false">SUM(CI233:CJ233)</f>
        <v>0</v>
      </c>
      <c r="CL233" s="63" t="n">
        <f aca="false">SUM(X233: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13" t="n">
        <f aca="false">SUM(AP233:AS233)</f>
        <v>0</v>
      </c>
      <c r="DC233" s="74"/>
      <c r="DE233" s="47" t="n">
        <f aca="false">SUM(DC233:DD233)</f>
        <v>0</v>
      </c>
      <c r="DF233" s="13" t="n">
        <f aca="false">SUM(AT233:AX233)</f>
        <v>0</v>
      </c>
      <c r="DG233" s="74"/>
      <c r="DI233" s="47" t="n">
        <f aca="false">SUM(DG233:DH233)</f>
        <v>0</v>
      </c>
      <c r="DJ233" s="13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1</v>
      </c>
      <c r="D234" s="77" t="n">
        <f aca="false">SUM(D10:D233)</f>
        <v>0</v>
      </c>
      <c r="E234" s="77" t="n">
        <f aca="false">SUM(E10:E233)</f>
        <v>2</v>
      </c>
      <c r="F234" s="77" t="n">
        <f aca="false">SUM(F10:F233)</f>
        <v>1</v>
      </c>
      <c r="G234" s="77" t="n">
        <f aca="false">SUM(G10:G233)</f>
        <v>3</v>
      </c>
      <c r="H234" s="77" t="n">
        <f aca="false">SUM(H10:H233)</f>
        <v>3</v>
      </c>
      <c r="I234" s="77" t="n">
        <f aca="false">SUM(I10:I233)</f>
        <v>5</v>
      </c>
      <c r="J234" s="77" t="n">
        <f aca="false">SUM(J10:J233)</f>
        <v>5</v>
      </c>
      <c r="K234" s="77" t="n">
        <f aca="false">SUM(K10:K233)</f>
        <v>17</v>
      </c>
      <c r="L234" s="77" t="n">
        <f aca="false">SUM(L10:L233)</f>
        <v>9</v>
      </c>
      <c r="M234" s="77" t="n">
        <f aca="false">SUM(M10:M233)</f>
        <v>19</v>
      </c>
      <c r="N234" s="77" t="n">
        <f aca="false">SUM(N10:N233)</f>
        <v>24</v>
      </c>
      <c r="O234" s="77" t="n">
        <f aca="false">SUM(O10:O233)</f>
        <v>55</v>
      </c>
      <c r="P234" s="77" t="n">
        <f aca="false">SUM(P10:P233)</f>
        <v>121</v>
      </c>
      <c r="Q234" s="77" t="n">
        <f aca="false">SUM(Q10:Q233)</f>
        <v>129</v>
      </c>
      <c r="R234" s="77" t="n">
        <f aca="false">SUM(R10:R233)</f>
        <v>195</v>
      </c>
      <c r="S234" s="77" t="n">
        <f aca="false">SUM(S10:S233)</f>
        <v>144</v>
      </c>
      <c r="T234" s="77" t="n">
        <f aca="false">SUM(T10:T233)</f>
        <v>165</v>
      </c>
      <c r="U234" s="77" t="n">
        <f aca="false">SUM(U10:U233)</f>
        <v>184</v>
      </c>
      <c r="V234" s="77" t="n">
        <f aca="false">SUM(V10:V233)</f>
        <v>140</v>
      </c>
      <c r="W234" s="77" t="n">
        <f aca="false">SUM(W10:W233)</f>
        <v>89</v>
      </c>
      <c r="X234" s="77" t="n">
        <f aca="false">SUM(X10:X233)</f>
        <v>81</v>
      </c>
      <c r="Y234" s="77" t="n">
        <f aca="false">SUM(Y10:Y233)</f>
        <v>79</v>
      </c>
      <c r="Z234" s="77" t="n">
        <f aca="false">SUM(Z10:Z233)</f>
        <v>92</v>
      </c>
      <c r="AA234" s="77" t="n">
        <f aca="false">SUM(AA10:AA233)</f>
        <v>74</v>
      </c>
      <c r="AB234" s="77" t="n">
        <f aca="false">SUM(AB10:AB233)</f>
        <v>81</v>
      </c>
      <c r="AC234" s="77" t="n">
        <f aca="false">SUM(AC10:AC233)</f>
        <v>58</v>
      </c>
      <c r="AD234" s="77" t="n">
        <f aca="false">SUM(AD10:AD233)</f>
        <v>39</v>
      </c>
      <c r="AE234" s="77" t="n">
        <f aca="false">SUM(AE10:AE233)</f>
        <v>34</v>
      </c>
      <c r="AF234" s="77" t="n">
        <f aca="false">SUM(AF10:AF233)</f>
        <v>28</v>
      </c>
      <c r="AG234" s="77" t="n">
        <f aca="false">SUM(AG10:AG233)</f>
        <v>34</v>
      </c>
      <c r="AH234" s="77" t="n">
        <f aca="false">SUM(AH10:AH233)</f>
        <v>26</v>
      </c>
      <c r="AI234" s="77" t="n">
        <f aca="false">SUM(AI10:AI233)</f>
        <v>38</v>
      </c>
      <c r="AJ234" s="77" t="n">
        <f aca="false">SUM(AJ10:AJ233)</f>
        <v>9</v>
      </c>
      <c r="AK234" s="77" t="n">
        <f aca="false">SUM(AK10:AK233)</f>
        <v>8</v>
      </c>
      <c r="AL234" s="77" t="n">
        <f aca="false">SUM(AL10:AL233)</f>
        <v>6</v>
      </c>
      <c r="AM234" s="77" t="n">
        <f aca="false">SUM(AM10:AM233)</f>
        <v>10</v>
      </c>
      <c r="AN234" s="77" t="n">
        <f aca="false">SUM(AN10:AN233)</f>
        <v>13</v>
      </c>
      <c r="AO234" s="77" t="n">
        <f aca="false">SUM(AO10:AO233)</f>
        <v>10</v>
      </c>
      <c r="AP234" s="77" t="n">
        <f aca="false">SUM(AP10:AP233)</f>
        <v>5</v>
      </c>
      <c r="AQ234" s="77" t="n">
        <f aca="false">SUM(AQ10:AQ233)</f>
        <v>1</v>
      </c>
      <c r="AR234" s="77" t="n">
        <f aca="false">SUM(AR10:AR233)</f>
        <v>7</v>
      </c>
      <c r="AS234" s="77" t="n">
        <f aca="false">SUM(AS10:AS233)</f>
        <v>6</v>
      </c>
      <c r="AT234" s="77" t="n">
        <f aca="false">SUM(AT10:AT233)</f>
        <v>2</v>
      </c>
      <c r="AU234" s="77" t="n">
        <f aca="false">SUM(AU10:AU233)</f>
        <v>4</v>
      </c>
      <c r="AV234" s="77" t="n">
        <f aca="false">SUM(AV10:AV233)</f>
        <v>2</v>
      </c>
      <c r="AW234" s="77" t="n">
        <f aca="false">SUM(AW10:AW233)</f>
        <v>4</v>
      </c>
      <c r="AX234" s="77" t="n">
        <f aca="false">SUM(AX10:AX233)</f>
        <v>6</v>
      </c>
      <c r="AY234" s="77" t="n">
        <f aca="false">SUM(AY10:AY233)</f>
        <v>2</v>
      </c>
      <c r="AZ234" s="77" t="n">
        <f aca="false">SUM(AZ10:AZ233)</f>
        <v>2</v>
      </c>
      <c r="BA234" s="77" t="n">
        <f aca="false">SUM(BA10:BA233)</f>
        <v>2</v>
      </c>
      <c r="BB234" s="77" t="n">
        <f aca="false">SUM(BB10:BB233)</f>
        <v>1</v>
      </c>
      <c r="BC234" s="77" t="n">
        <f aca="false">SUM(BC10:BC233)</f>
        <v>0</v>
      </c>
      <c r="BD234" s="78" t="n">
        <f aca="false">SUM(BD10:BD233)</f>
        <v>2075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1</v>
      </c>
      <c r="BJ234" s="77" t="n">
        <f aca="false">SUM(BJ10:BJ233)</f>
        <v>1</v>
      </c>
      <c r="BK234" s="80" t="n">
        <f aca="false">SUM(BK10:BK233)</f>
        <v>3204028</v>
      </c>
      <c r="BL234" s="34" t="n">
        <f aca="false">(BD234/BK234)*100000</f>
        <v>64.7622305423049</v>
      </c>
      <c r="BM234" s="14" t="str">
        <f aca="false">IF(BL234=0," ",IF(BL234&lt;100,"baixa",IF(BL234&gt;=300,"alta","média")))</f>
        <v>baixa</v>
      </c>
      <c r="BN234" s="14" t="n">
        <f aca="false">SUM(BN10:BN233)</f>
        <v>53</v>
      </c>
      <c r="BO234" s="14" t="n">
        <f aca="false">SUM(BO10:BO233)</f>
        <v>8</v>
      </c>
      <c r="BP234" s="14" t="n">
        <f aca="false">SUM(BP10:BP233)</f>
        <v>6</v>
      </c>
      <c r="BQ234" s="81"/>
      <c r="BR234" s="82" t="n">
        <f aca="false">SUM(C234:F234)</f>
        <v>4</v>
      </c>
      <c r="BS234" s="83" t="n">
        <f aca="false">SUM(BS10:BS233)</f>
        <v>0</v>
      </c>
      <c r="BT234" s="84" t="n">
        <f aca="false">SUM(BT10:BT233)</f>
        <v>0</v>
      </c>
      <c r="BU234" s="84" t="n">
        <f aca="false">SUM(BS234:BT234)</f>
        <v>0</v>
      </c>
      <c r="BV234" s="82" t="n">
        <f aca="false">SUM(G234:J234)</f>
        <v>16</v>
      </c>
      <c r="BW234" s="83" t="n">
        <f aca="false">SUM(BW10:BW233)</f>
        <v>0</v>
      </c>
      <c r="BX234" s="84" t="n">
        <f aca="false">SUM(BX10:BX233)</f>
        <v>0</v>
      </c>
      <c r="BY234" s="84" t="n">
        <f aca="false">SUM(BW234:BX234)</f>
        <v>0</v>
      </c>
      <c r="BZ234" s="82" t="n">
        <f aca="false">SUM(K234:O234)</f>
        <v>124</v>
      </c>
      <c r="CA234" s="83" t="n">
        <f aca="false">SUM(CA10:CA233)</f>
        <v>0</v>
      </c>
      <c r="CB234" s="84" t="n">
        <f aca="false">SUM(CB10:CB233)</f>
        <v>0</v>
      </c>
      <c r="CC234" s="84" t="n">
        <f aca="false">SUM(CA234:CB234)</f>
        <v>0</v>
      </c>
      <c r="CD234" s="82" t="n">
        <f aca="false">SUM(P234:S234)</f>
        <v>589</v>
      </c>
      <c r="CE234" s="83" t="n">
        <f aca="false">SUM(CE10:CE233)</f>
        <v>0</v>
      </c>
      <c r="CF234" s="84" t="n">
        <f aca="false">SUM(CF10:CF233)</f>
        <v>0</v>
      </c>
      <c r="CG234" s="84" t="n">
        <f aca="false">SUM(CE234:CF234)</f>
        <v>0</v>
      </c>
      <c r="CH234" s="82" t="n">
        <f aca="false">SUM(T234:W234)</f>
        <v>578</v>
      </c>
      <c r="CI234" s="83" t="n">
        <f aca="false">SUM(CI10:CI233)</f>
        <v>0</v>
      </c>
      <c r="CJ234" s="84" t="n">
        <f aca="false">SUM(CJ10:CJ233)</f>
        <v>0</v>
      </c>
      <c r="CK234" s="84" t="n">
        <f aca="false">SUM(CI234:CJ234)</f>
        <v>0</v>
      </c>
      <c r="CL234" s="82" t="n">
        <f aca="false">SUM(X234:AB234)</f>
        <v>407</v>
      </c>
      <c r="CM234" s="83" t="n">
        <f aca="false">SUM(CM10:CM233)</f>
        <v>0</v>
      </c>
      <c r="CN234" s="84" t="n">
        <f aca="false">SUM(CN10:CN233)</f>
        <v>0</v>
      </c>
      <c r="CO234" s="84" t="n">
        <f aca="false">SUM(CM234:CN234)</f>
        <v>0</v>
      </c>
      <c r="CP234" s="82" t="n">
        <f aca="false">SUM(AC234:AF234)</f>
        <v>159</v>
      </c>
      <c r="CQ234" s="83" t="n">
        <f aca="false">SUM(CQ10:CQ233)</f>
        <v>0</v>
      </c>
      <c r="CR234" s="84" t="n">
        <f aca="false">SUM(CR10:CR233)</f>
        <v>0</v>
      </c>
      <c r="CS234" s="84" t="n">
        <f aca="false">SUM(CQ234:CR234)</f>
        <v>0</v>
      </c>
      <c r="CT234" s="82" t="n">
        <f aca="false">SUM(AG234:AK234)</f>
        <v>115</v>
      </c>
      <c r="CU234" s="83" t="n">
        <f aca="false">SUM(CU10:CU233)</f>
        <v>0</v>
      </c>
      <c r="CV234" s="84" t="n">
        <f aca="false">SUM(CV10:CV233)</f>
        <v>0</v>
      </c>
      <c r="CW234" s="84" t="n">
        <f aca="false">SUM(CU234:CV234)</f>
        <v>0</v>
      </c>
      <c r="CX234" s="82" t="n">
        <f aca="false">SUM(AL234:AO234)</f>
        <v>39</v>
      </c>
      <c r="CY234" s="83" t="n">
        <f aca="false">SUM(CY10:CY233)</f>
        <v>0</v>
      </c>
      <c r="CZ234" s="84" t="n">
        <f aca="false">SUM(CZ10:CZ233)</f>
        <v>0</v>
      </c>
      <c r="DA234" s="84" t="n">
        <f aca="false">SUM(CY234:CZ234)</f>
        <v>0</v>
      </c>
      <c r="DB234" s="58" t="n">
        <f aca="false">SUM(AP234:AS234)</f>
        <v>19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18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7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2075</v>
      </c>
      <c r="DO234" s="85" t="n">
        <f aca="false">SUM(BS234,BW234,CA234,CE234,CI234,CM234,CQ234,CU234,CY234,DC234,DG234,DK234)</f>
        <v>0</v>
      </c>
      <c r="DP234" s="82" t="n">
        <f aca="false">SUM(BT234,BX234,CB234,CF234,CJ234,CN234,CR234,CV234,CZ234,DD234,DH234,DL234)</f>
        <v>0</v>
      </c>
      <c r="DQ234" s="82" t="n">
        <f aca="false">SUM(BU234,BY234,CC234,CG234,CK234,CO234,CS234,CW234,DA234,DE234,DI234,DM234)</f>
        <v>0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4</v>
      </c>
      <c r="F235" s="87"/>
      <c r="G235" s="88" t="s">
        <v>263</v>
      </c>
      <c r="H235" s="88"/>
      <c r="I235" s="88" t="n">
        <f aca="false">SUM(G234:J234)</f>
        <v>16</v>
      </c>
      <c r="J235" s="88"/>
      <c r="K235" s="89" t="s">
        <v>264</v>
      </c>
      <c r="L235" s="89"/>
      <c r="M235" s="89"/>
      <c r="N235" s="90" t="n">
        <f aca="false">SUM(K234:O234)</f>
        <v>124</v>
      </c>
      <c r="O235" s="90"/>
      <c r="P235" s="91" t="s">
        <v>265</v>
      </c>
      <c r="Q235" s="91"/>
      <c r="R235" s="91" t="n">
        <f aca="false">SUM(P234:S234)</f>
        <v>589</v>
      </c>
      <c r="S235" s="91"/>
      <c r="T235" s="92" t="s">
        <v>266</v>
      </c>
      <c r="U235" s="92"/>
      <c r="V235" s="92" t="n">
        <f aca="false">SUM(T234:W234)</f>
        <v>578</v>
      </c>
      <c r="W235" s="92"/>
      <c r="X235" s="93" t="s">
        <v>267</v>
      </c>
      <c r="Y235" s="93"/>
      <c r="Z235" s="93"/>
      <c r="AA235" s="94" t="n">
        <f aca="false">SUM(X234:AB234)</f>
        <v>407</v>
      </c>
      <c r="AB235" s="94"/>
      <c r="AC235" s="87" t="s">
        <v>268</v>
      </c>
      <c r="AD235" s="87"/>
      <c r="AE235" s="87" t="n">
        <f aca="false">SUM(AC234:AF234)</f>
        <v>159</v>
      </c>
      <c r="AF235" s="87"/>
      <c r="AG235" s="88" t="s">
        <v>269</v>
      </c>
      <c r="AH235" s="88"/>
      <c r="AI235" s="88"/>
      <c r="AJ235" s="88" t="n">
        <f aca="false">SUM(AG234:AK234)</f>
        <v>115</v>
      </c>
      <c r="AK235" s="88"/>
      <c r="AL235" s="94" t="s">
        <v>270</v>
      </c>
      <c r="AM235" s="94"/>
      <c r="AN235" s="94" t="n">
        <f aca="false">SUM(AL234:AO234)</f>
        <v>39</v>
      </c>
      <c r="AO235" s="94"/>
      <c r="AP235" s="95" t="s">
        <v>271</v>
      </c>
      <c r="AQ235" s="95"/>
      <c r="AR235" s="95" t="n">
        <f aca="false">SUM(AP234:AS234)</f>
        <v>19</v>
      </c>
      <c r="AS235" s="95"/>
      <c r="AT235" s="89" t="s">
        <v>272</v>
      </c>
      <c r="AU235" s="89"/>
      <c r="AV235" s="89"/>
      <c r="AW235" s="90" t="n">
        <f aca="false">SUM(AT234:AX234)</f>
        <v>18</v>
      </c>
      <c r="AX235" s="90"/>
      <c r="AY235" s="92" t="s">
        <v>273</v>
      </c>
      <c r="AZ235" s="92"/>
      <c r="BA235" s="92" t="n">
        <f aca="false">SUM(AY234:BB234)</f>
        <v>7</v>
      </c>
      <c r="BB235" s="92"/>
    </row>
    <row r="237" customFormat="false" ht="12.75" hidden="false" customHeight="false" outlineLevel="0" collapsed="false">
      <c r="AH237" s="96" t="s">
        <v>282</v>
      </c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</row>
    <row r="238" customFormat="false" ht="12.75" hidden="false" customHeight="false" outlineLevel="0" collapsed="false">
      <c r="AH238" s="37"/>
      <c r="AI238" s="38"/>
      <c r="AJ238" s="38"/>
      <c r="AK238" s="38"/>
      <c r="AL238" s="38"/>
      <c r="AM238" s="38"/>
      <c r="AN238" s="38"/>
      <c r="AO238" s="38"/>
      <c r="AP238" s="38"/>
      <c r="AQ238" s="38"/>
      <c r="AR238" s="97" t="s">
        <v>283</v>
      </c>
      <c r="AS238" s="97"/>
      <c r="AT238" s="97"/>
      <c r="AU238" s="38"/>
      <c r="AV238" s="38"/>
      <c r="AW238" s="38"/>
      <c r="AX238" s="39"/>
    </row>
    <row r="239" customFormat="false" ht="12.75" hidden="false" customHeight="false" outlineLevel="0" collapsed="false">
      <c r="AH239" s="98" t="s">
        <v>284</v>
      </c>
      <c r="AI239" s="98"/>
      <c r="AJ239" s="98"/>
      <c r="AK239" s="98"/>
      <c r="AL239" s="98"/>
      <c r="AM239" s="98"/>
      <c r="AN239" s="98"/>
      <c r="AO239" s="98"/>
      <c r="AP239" s="98"/>
      <c r="AQ239" s="98"/>
      <c r="AR239" s="99" t="n">
        <v>2015</v>
      </c>
      <c r="AS239" s="99"/>
      <c r="AT239" s="99" t="n">
        <v>2016</v>
      </c>
      <c r="AU239" s="100"/>
      <c r="AV239" s="38"/>
      <c r="AW239" s="38"/>
      <c r="AX239" s="39"/>
    </row>
    <row r="240" customFormat="false" ht="12.75" hidden="false" customHeight="false" outlineLevel="0" collapsed="false">
      <c r="AH240" s="43" t="s">
        <v>246</v>
      </c>
      <c r="AI240" s="43"/>
      <c r="AJ240" s="43"/>
      <c r="AK240" s="43"/>
      <c r="AL240" s="43"/>
      <c r="AM240" s="43"/>
      <c r="AN240" s="43"/>
      <c r="AO240" s="43"/>
      <c r="AP240" s="43"/>
      <c r="AQ240" s="43"/>
      <c r="AR240" s="101"/>
      <c r="AS240" s="101"/>
      <c r="AT240" s="101" t="n">
        <f aca="false">SUM(BN234:BP234)</f>
        <v>67</v>
      </c>
      <c r="AU240" s="100"/>
      <c r="AV240" s="102" t="str">
        <f aca="false">IF(AT240&lt;AR240,"Redução de",IF(AT240&gt;AR240,"Aumento de"))</f>
        <v>Aumento de</v>
      </c>
      <c r="AW240" s="102"/>
      <c r="AX240" s="103" t="e">
        <f aca="false">IF(AT240&gt;AR240,(AT240-AR240)/AR240,(AR240-AT240)/AR240)</f>
        <v>#DIV/0!</v>
      </c>
    </row>
    <row r="241" customFormat="false" ht="12.75" hidden="false" customHeight="false" outlineLevel="0" collapsed="false">
      <c r="AH241" s="43" t="s">
        <v>247</v>
      </c>
      <c r="AI241" s="43"/>
      <c r="AJ241" s="43"/>
      <c r="AK241" s="43"/>
      <c r="AL241" s="43"/>
      <c r="AM241" s="43"/>
      <c r="AN241" s="43"/>
      <c r="AO241" s="43"/>
      <c r="AP241" s="43"/>
      <c r="AQ241" s="43"/>
      <c r="AR241" s="101"/>
      <c r="AS241" s="101"/>
      <c r="AT241" s="101" t="n">
        <v>90</v>
      </c>
      <c r="AU241" s="100"/>
      <c r="AV241" s="102" t="str">
        <f aca="false">IF(AT241&lt;AR241,"Redução de",IF(AT241&gt;AR241,"Aumento de"))</f>
        <v>Aumento de</v>
      </c>
      <c r="AW241" s="102"/>
      <c r="AX241" s="103" t="e">
        <f aca="false">IF(AT241&gt;AR241,(AT241-AR241)/AR241,(AR241-AT241)/AR241)</f>
        <v>#DIV/0!</v>
      </c>
    </row>
    <row r="242" customFormat="false" ht="12.75" hidden="false" customHeight="false" outlineLevel="0" collapsed="false">
      <c r="AH242" s="43" t="s">
        <v>248</v>
      </c>
      <c r="AI242" s="43"/>
      <c r="AJ242" s="43"/>
      <c r="AK242" s="43"/>
      <c r="AL242" s="43"/>
      <c r="AM242" s="43"/>
      <c r="AN242" s="43"/>
      <c r="AO242" s="43"/>
      <c r="AP242" s="43"/>
      <c r="AQ242" s="43"/>
      <c r="AR242" s="101"/>
      <c r="AS242" s="101"/>
      <c r="AT242" s="101" t="n">
        <f aca="false">BD234</f>
        <v>2075</v>
      </c>
      <c r="AU242" s="100"/>
      <c r="AV242" s="102" t="str">
        <f aca="false">IF(AT242&lt;AR242,"Redução de",IF(AT242&gt;AR242,"Aumento de"))</f>
        <v>Aumento de</v>
      </c>
      <c r="AW242" s="102"/>
      <c r="AX242" s="103" t="e">
        <f aca="false">IF(AT242&gt;AR242,(AT242-AR242)/AR242,(AR242-AT242)/AR242)</f>
        <v>#DIV/0!</v>
      </c>
    </row>
    <row r="243" customFormat="false" ht="12.75" hidden="false" customHeight="false" outlineLevel="0" collapsed="false">
      <c r="AH243" s="43" t="s">
        <v>249</v>
      </c>
      <c r="AI243" s="43"/>
      <c r="AJ243" s="43"/>
      <c r="AK243" s="43"/>
      <c r="AL243" s="43"/>
      <c r="AM243" s="43"/>
      <c r="AN243" s="43"/>
      <c r="AO243" s="43"/>
      <c r="AP243" s="43"/>
      <c r="AQ243" s="43"/>
      <c r="AR243" s="104"/>
      <c r="AS243" s="101"/>
      <c r="AT243" s="104" t="n">
        <f aca="false">BL234</f>
        <v>64.7622305423049</v>
      </c>
      <c r="AU243" s="100"/>
      <c r="AV243" s="102" t="str">
        <f aca="false">IF(AT243&lt;AR243,"Redução de",IF(AT243&gt;AR243,"Aumento de"))</f>
        <v>Aumento de</v>
      </c>
      <c r="AW243" s="102"/>
      <c r="AX243" s="103" t="e">
        <f aca="false">IF(AT243&gt;AR243,(AT243-AR243)/AR243,(AR243-AT243)/AR243)</f>
        <v>#DIV/0!</v>
      </c>
    </row>
    <row r="244" customFormat="false" ht="12.75" hidden="false" customHeight="false" outlineLevel="0" collapsed="false">
      <c r="AH244" s="43" t="s">
        <v>285</v>
      </c>
      <c r="AI244" s="43"/>
      <c r="AJ244" s="43"/>
      <c r="AK244" s="43"/>
      <c r="AL244" s="43"/>
      <c r="AM244" s="43"/>
      <c r="AN244" s="43"/>
      <c r="AO244" s="43"/>
      <c r="AP244" s="43"/>
      <c r="AQ244" s="43"/>
      <c r="AR244" s="101" t="n">
        <f aca="false">CHIKUNGUNYA_2015!BF233</f>
        <v>0</v>
      </c>
      <c r="AS244" s="101"/>
      <c r="AT244" s="101" t="n">
        <f aca="false">BF234</f>
        <v>0</v>
      </c>
      <c r="AU244" s="100"/>
      <c r="AV244" s="38"/>
      <c r="AW244" s="38"/>
      <c r="AX244" s="39"/>
    </row>
    <row r="245" customFormat="false" ht="12.75" hidden="false" customHeight="false" outlineLevel="0" collapsed="false">
      <c r="AH245" s="43" t="s">
        <v>286</v>
      </c>
      <c r="AI245" s="43"/>
      <c r="AJ245" s="43"/>
      <c r="AK245" s="43"/>
      <c r="AL245" s="43"/>
      <c r="AM245" s="43"/>
      <c r="AN245" s="43"/>
      <c r="AO245" s="43"/>
      <c r="AP245" s="43"/>
      <c r="AQ245" s="43"/>
      <c r="AR245" s="101" t="n">
        <f aca="false">CHIKUNGUNYA_2015!BH233</f>
        <v>0</v>
      </c>
      <c r="AS245" s="101"/>
      <c r="AT245" s="101" t="n">
        <f aca="false">BH234</f>
        <v>0</v>
      </c>
      <c r="AU245" s="100"/>
      <c r="AV245" s="38"/>
      <c r="AW245" s="38"/>
      <c r="AX245" s="39"/>
    </row>
    <row r="246" customFormat="false" ht="12.75" hidden="false" customHeight="false" outlineLevel="0" collapsed="false">
      <c r="AH246" s="43" t="s">
        <v>287</v>
      </c>
      <c r="AI246" s="43"/>
      <c r="AJ246" s="43"/>
      <c r="AK246" s="43"/>
      <c r="AL246" s="43"/>
      <c r="AM246" s="43"/>
      <c r="AN246" s="43"/>
      <c r="AO246" s="43"/>
      <c r="AP246" s="43"/>
      <c r="AQ246" s="43"/>
      <c r="AR246" s="101" t="n">
        <f aca="false">BJ234</f>
        <v>1</v>
      </c>
      <c r="AS246" s="101"/>
      <c r="AT246" s="105" t="n">
        <f aca="false">BJ234</f>
        <v>1</v>
      </c>
      <c r="AU246" s="100"/>
      <c r="AV246" s="38"/>
      <c r="AW246" s="38"/>
      <c r="AX246" s="39"/>
    </row>
    <row r="247" customFormat="false" ht="12.75" hidden="false" customHeight="false" outlineLevel="0" collapsed="false">
      <c r="AH247" s="43" t="s">
        <v>288</v>
      </c>
      <c r="AI247" s="43"/>
      <c r="AJ247" s="43"/>
      <c r="AK247" s="43"/>
      <c r="AL247" s="43"/>
      <c r="AM247" s="43"/>
      <c r="AN247" s="43"/>
      <c r="AO247" s="43"/>
      <c r="AP247" s="43"/>
      <c r="AQ247" s="43"/>
      <c r="AR247" s="104" t="str">
        <f aca="false">CHIKUNGUNYA_2015!AN245</f>
        <v>0,0</v>
      </c>
      <c r="AS247" s="101"/>
      <c r="AT247" s="104" t="e">
        <f aca="false">(BJ234/(BF234+BH234))*100</f>
        <v>#DIV/0!</v>
      </c>
      <c r="AU247" s="100"/>
      <c r="AV247" s="106" t="e">
        <f aca="false">IF(AT247&lt;AR247,"Redução de",IF(AT247&gt;AR247,"Aumento de"))</f>
        <v>#DIV/0!</v>
      </c>
      <c r="AW247" s="106"/>
      <c r="AX247" s="107" t="e">
        <f aca="false">IF(AT247&gt;AR247,(AT247-AR247)/AR247)</f>
        <v>#DIV/0!</v>
      </c>
    </row>
    <row r="248" customFormat="false" ht="12.75" hidden="false" customHeight="false" outlineLevel="0" collapsed="false">
      <c r="AH248" s="43" t="s">
        <v>254</v>
      </c>
      <c r="AI248" s="43"/>
      <c r="AJ248" s="43"/>
      <c r="AK248" s="43"/>
      <c r="AL248" s="43"/>
      <c r="AM248" s="43"/>
      <c r="AN248" s="43"/>
      <c r="AO248" s="43"/>
      <c r="AP248" s="43"/>
      <c r="AQ248" s="43"/>
      <c r="AR248" s="101" t="n">
        <f aca="false">CHIKUNGUNYA_2015!BP233</f>
        <v>0</v>
      </c>
      <c r="AS248" s="101"/>
      <c r="AT248" s="101" t="n">
        <f aca="false">BP234</f>
        <v>6</v>
      </c>
      <c r="AU248" s="100"/>
      <c r="AV248" s="38"/>
      <c r="AW248" s="38"/>
      <c r="AX248" s="39"/>
    </row>
    <row r="249" customFormat="false" ht="12.75" hidden="false" customHeight="false" outlineLevel="0" collapsed="false">
      <c r="AH249" s="43" t="s">
        <v>255</v>
      </c>
      <c r="AI249" s="43"/>
      <c r="AJ249" s="43"/>
      <c r="AK249" s="43"/>
      <c r="AL249" s="43"/>
      <c r="AM249" s="43"/>
      <c r="AN249" s="43"/>
      <c r="AO249" s="43"/>
      <c r="AP249" s="43"/>
      <c r="AQ249" s="43"/>
      <c r="AR249" s="101" t="n">
        <f aca="false">CHIKUNGUNYA_2015!BO233</f>
        <v>0</v>
      </c>
      <c r="AS249" s="101"/>
      <c r="AT249" s="101" t="n">
        <f aca="false">BO234</f>
        <v>8</v>
      </c>
      <c r="AU249" s="100"/>
      <c r="AV249" s="38"/>
      <c r="AW249" s="38"/>
      <c r="AX249" s="39"/>
    </row>
    <row r="250" customFormat="false" ht="12.75" hidden="false" customHeight="false" outlineLevel="0" collapsed="false">
      <c r="AH250" s="43" t="s">
        <v>256</v>
      </c>
      <c r="AI250" s="43"/>
      <c r="AJ250" s="43"/>
      <c r="AK250" s="43"/>
      <c r="AL250" s="43"/>
      <c r="AM250" s="43"/>
      <c r="AN250" s="43"/>
      <c r="AO250" s="43"/>
      <c r="AP250" s="43"/>
      <c r="AQ250" s="43"/>
      <c r="AR250" s="101" t="n">
        <f aca="false">CHIKUNGUNYA_2015!BN233</f>
        <v>0</v>
      </c>
      <c r="AS250" s="101"/>
      <c r="AT250" s="101" t="n">
        <f aca="false">BN234</f>
        <v>53</v>
      </c>
      <c r="AU250" s="100"/>
      <c r="AV250" s="38"/>
      <c r="AW250" s="38"/>
      <c r="AX250" s="39"/>
    </row>
    <row r="251" customFormat="false" ht="12.75" hidden="false" customHeight="false" outlineLevel="0" collapsed="false">
      <c r="AH251" s="52" t="s">
        <v>257</v>
      </c>
      <c r="AI251" s="52"/>
      <c r="AJ251" s="52"/>
      <c r="AK251" s="52"/>
      <c r="AL251" s="52"/>
      <c r="AM251" s="52"/>
      <c r="AN251" s="52"/>
      <c r="AO251" s="52"/>
      <c r="AP251" s="52"/>
      <c r="AQ251" s="52"/>
      <c r="AR251" s="108" t="n">
        <f aca="false">CHIKUNGUNYA_2015!AN249</f>
        <v>224</v>
      </c>
      <c r="AS251" s="108"/>
      <c r="AT251" s="108" t="n">
        <f aca="false">224-SUM(BN234:BP234)</f>
        <v>157</v>
      </c>
      <c r="AU251" s="109"/>
      <c r="AV251" s="110"/>
      <c r="AW251" s="110"/>
      <c r="AX251" s="111"/>
    </row>
  </sheetData>
  <mergeCells count="137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W235"/>
    <mergeCell ref="X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H237:AX237"/>
    <mergeCell ref="AR238:AT238"/>
    <mergeCell ref="AH239:AQ239"/>
    <mergeCell ref="AH240:AQ240"/>
    <mergeCell ref="AV240:AW240"/>
    <mergeCell ref="AH241:AQ241"/>
    <mergeCell ref="AV241:AW241"/>
    <mergeCell ref="AH242:AQ242"/>
    <mergeCell ref="AV242:AW242"/>
    <mergeCell ref="AH243:AQ243"/>
    <mergeCell ref="AV243:AW243"/>
    <mergeCell ref="AH244:AQ244"/>
    <mergeCell ref="AH245:AQ245"/>
    <mergeCell ref="AH246:AQ246"/>
    <mergeCell ref="AH247:AQ247"/>
    <mergeCell ref="AV247:AW247"/>
    <mergeCell ref="AH248:AQ248"/>
    <mergeCell ref="AH249:AQ249"/>
    <mergeCell ref="AH250:AQ250"/>
    <mergeCell ref="AH251:AQ2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251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2" ySplit="9" topLeftCell="AE235" activePane="bottomRight" state="frozen"/>
      <selection pane="topLeft" activeCell="A1" activeCellId="0" sqref="A1"/>
      <selection pane="topRight" activeCell="AE1" activeCellId="0" sqref="AE1"/>
      <selection pane="bottomLeft" activeCell="A235" activeCellId="0" sqref="A235"/>
      <selection pane="bottomRight" activeCell="BI227" activeCellId="0" sqref="BI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7"/>
    <col collapsed="false" customWidth="true" hidden="false" outlineLevel="0" max="33" min="3" style="0" width="5.56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5.71"/>
    <col collapsed="false" customWidth="true" hidden="false" outlineLevel="0" max="37" min="37" style="0" width="5.56"/>
    <col collapsed="false" customWidth="true" hidden="false" outlineLevel="0" max="38" min="38" style="0" width="6.13"/>
    <col collapsed="false" customWidth="true" hidden="false" outlineLevel="0" max="39" min="39" style="0" width="5.56"/>
    <col collapsed="false" customWidth="true" hidden="false" outlineLevel="0" max="40" min="40" style="0" width="5.85"/>
    <col collapsed="false" customWidth="true" hidden="false" outlineLevel="0" max="42" min="41" style="0" width="5.56"/>
    <col collapsed="false" customWidth="true" hidden="false" outlineLevel="0" max="43" min="43" style="0" width="6.56"/>
    <col collapsed="false" customWidth="true" hidden="false" outlineLevel="0" max="46" min="44" style="0" width="5.56"/>
    <col collapsed="false" customWidth="true" hidden="false" outlineLevel="0" max="47" min="47" style="0" width="6.13"/>
    <col collapsed="false" customWidth="true" hidden="false" outlineLevel="0" max="48" min="48" style="0" width="6.99"/>
    <col collapsed="false" customWidth="true" hidden="false" outlineLevel="0" max="49" min="49" style="0" width="7.85"/>
    <col collapsed="false" customWidth="true" hidden="false" outlineLevel="0" max="55" min="50" style="0" width="5.56"/>
    <col collapsed="false" customWidth="true" hidden="false" outlineLevel="0" max="56" min="56" style="0" width="7.7"/>
    <col collapsed="false" customWidth="true" hidden="false" outlineLevel="0" max="62" min="57" style="0" width="4.14"/>
    <col collapsed="false" customWidth="true" hidden="false" outlineLevel="0" max="63" min="63" style="0" width="12.56"/>
    <col collapsed="false" customWidth="true" hidden="false" outlineLevel="0" max="64" min="64" style="0" width="11.42"/>
    <col collapsed="false" customWidth="true" hidden="false" outlineLevel="0" max="65" min="65" style="0" width="8.28"/>
    <col collapsed="false" customWidth="true" hidden="false" outlineLevel="0" max="68" min="66" style="0" width="4.14"/>
    <col collapsed="false" customWidth="true" hidden="false" outlineLevel="0" max="69" min="69" style="0" width="6.13"/>
    <col collapsed="false" customWidth="true" hidden="false" outlineLevel="0" max="70" min="70" style="0" width="6.7"/>
    <col collapsed="false" customWidth="true" hidden="false" outlineLevel="0" max="72" min="71" style="0" width="4.7"/>
    <col collapsed="false" customWidth="true" hidden="false" outlineLevel="0" max="73" min="73" style="0" width="5.71"/>
    <col collapsed="false" customWidth="true" hidden="false" outlineLevel="0" max="74" min="74" style="0" width="6.7"/>
    <col collapsed="false" customWidth="true" hidden="false" outlineLevel="0" max="76" min="75" style="0" width="4.7"/>
    <col collapsed="false" customWidth="true" hidden="false" outlineLevel="0" max="77" min="77" style="0" width="5.71"/>
    <col collapsed="false" customWidth="true" hidden="false" outlineLevel="0" max="78" min="78" style="0" width="6.7"/>
    <col collapsed="false" customWidth="true" hidden="false" outlineLevel="0" max="80" min="79" style="0" width="4.7"/>
    <col collapsed="false" customWidth="true" hidden="false" outlineLevel="0" max="81" min="81" style="0" width="5.71"/>
    <col collapsed="false" customWidth="true" hidden="false" outlineLevel="0" max="82" min="82" style="0" width="6.7"/>
    <col collapsed="false" customWidth="true" hidden="false" outlineLevel="0" max="84" min="83" style="0" width="4.7"/>
    <col collapsed="false" customWidth="true" hidden="false" outlineLevel="0" max="85" min="85" style="0" width="5.71"/>
    <col collapsed="false" customWidth="true" hidden="false" outlineLevel="0" max="86" min="86" style="0" width="6.7"/>
    <col collapsed="false" customWidth="true" hidden="false" outlineLevel="0" max="88" min="87" style="0" width="4.7"/>
    <col collapsed="false" customWidth="true" hidden="false" outlineLevel="0" max="89" min="89" style="0" width="5.71"/>
    <col collapsed="false" customWidth="true" hidden="false" outlineLevel="0" max="90" min="90" style="0" width="6.7"/>
    <col collapsed="false" customWidth="true" hidden="false" outlineLevel="0" max="92" min="91" style="0" width="4.7"/>
    <col collapsed="false" customWidth="true" hidden="false" outlineLevel="0" max="93" min="93" style="0" width="5.71"/>
    <col collapsed="false" customWidth="true" hidden="false" outlineLevel="0" max="94" min="94" style="0" width="6.7"/>
    <col collapsed="false" customWidth="true" hidden="false" outlineLevel="0" max="96" min="95" style="0" width="4.7"/>
    <col collapsed="false" customWidth="true" hidden="false" outlineLevel="0" max="97" min="97" style="0" width="5.71"/>
    <col collapsed="false" customWidth="true" hidden="false" outlineLevel="0" max="98" min="98" style="0" width="6.7"/>
    <col collapsed="false" customWidth="true" hidden="false" outlineLevel="0" max="100" min="99" style="0" width="4.7"/>
    <col collapsed="false" customWidth="true" hidden="false" outlineLevel="0" max="101" min="101" style="0" width="5.71"/>
    <col collapsed="false" customWidth="true" hidden="false" outlineLevel="0" max="102" min="102" style="0" width="6.7"/>
    <col collapsed="false" customWidth="true" hidden="false" outlineLevel="0" max="104" min="103" style="0" width="4.7"/>
    <col collapsed="false" customWidth="true" hidden="false" outlineLevel="0" max="105" min="105" style="0" width="5.71"/>
    <col collapsed="false" customWidth="true" hidden="false" outlineLevel="0" max="106" min="106" style="0" width="6.7"/>
    <col collapsed="false" customWidth="true" hidden="false" outlineLevel="0" max="108" min="107" style="0" width="4.7"/>
    <col collapsed="false" customWidth="true" hidden="false" outlineLevel="0" max="109" min="109" style="0" width="5.71"/>
    <col collapsed="false" customWidth="true" hidden="false" outlineLevel="0" max="110" min="110" style="0" width="6.7"/>
    <col collapsed="false" customWidth="true" hidden="false" outlineLevel="0" max="112" min="111" style="0" width="4.7"/>
    <col collapsed="false" customWidth="true" hidden="false" outlineLevel="0" max="113" min="113" style="0" width="5.71"/>
    <col collapsed="false" customWidth="true" hidden="false" outlineLevel="0" max="114" min="114" style="0" width="6.7"/>
    <col collapsed="false" customWidth="true" hidden="false" outlineLevel="0" max="116" min="115" style="0" width="4.7"/>
    <col collapsed="false" customWidth="true" hidden="false" outlineLevel="0" max="117" min="117" style="0" width="5.71"/>
    <col collapsed="false" customWidth="true" hidden="false" outlineLevel="0" max="119" min="118" style="0" width="6.7"/>
    <col collapsed="false" customWidth="true" hidden="false" outlineLevel="0" max="121" min="120" style="0" width="7.7"/>
    <col collapsed="false" customWidth="true" hidden="false" outlineLevel="0" max="123" min="122" style="0" width="11.56"/>
    <col collapsed="false" customWidth="true" hidden="false" outlineLevel="0" max="124" min="124" style="0" width="17.9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15.6" hidden="false" customHeight="true" outlineLevel="0" collapsed="false">
      <c r="A5" s="5" t="s">
        <v>28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5" t="s">
        <v>259</v>
      </c>
      <c r="Q5" s="5"/>
      <c r="R5" s="5"/>
      <c r="S5" s="5"/>
      <c r="T5" s="5"/>
      <c r="U5" s="54" t="n">
        <v>43047</v>
      </c>
      <c r="V5" s="54"/>
      <c r="W5" s="54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7.5" hidden="false" customHeight="true" outlineLevel="0" collapsed="false"/>
    <row r="7" s="13" customFormat="true" ht="18.75" hidden="false" customHeight="true" outlineLevel="0" collapsed="false">
      <c r="A7" s="9" t="s">
        <v>5</v>
      </c>
      <c r="B7" s="10" t="s">
        <v>6</v>
      </c>
      <c r="C7" s="10" t="s">
        <v>7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55" t="s">
        <v>8</v>
      </c>
      <c r="BE7" s="10" t="s">
        <v>9</v>
      </c>
      <c r="BF7" s="10"/>
      <c r="BG7" s="10" t="s">
        <v>10</v>
      </c>
      <c r="BH7" s="10"/>
      <c r="BI7" s="10" t="s">
        <v>11</v>
      </c>
      <c r="BJ7" s="10"/>
      <c r="BK7" s="10" t="s">
        <v>260</v>
      </c>
      <c r="BL7" s="10" t="s">
        <v>13</v>
      </c>
      <c r="BM7" s="9" t="s">
        <v>14</v>
      </c>
      <c r="BN7" s="9" t="s">
        <v>15</v>
      </c>
      <c r="BO7" s="11" t="s">
        <v>16</v>
      </c>
      <c r="BP7" s="12" t="s">
        <v>17</v>
      </c>
      <c r="BQ7" s="56"/>
      <c r="BR7" s="57" t="s">
        <v>261</v>
      </c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</row>
    <row r="8" s="13" customFormat="true" ht="18" hidden="false" customHeight="true" outlineLevel="0" collapsed="false">
      <c r="A8" s="9"/>
      <c r="B8" s="10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4" t="n">
        <v>21</v>
      </c>
      <c r="X8" s="14" t="n">
        <v>22</v>
      </c>
      <c r="Y8" s="14" t="n">
        <v>23</v>
      </c>
      <c r="Z8" s="14" t="n">
        <v>24</v>
      </c>
      <c r="AA8" s="14" t="n">
        <v>25</v>
      </c>
      <c r="AB8" s="14" t="n">
        <v>26</v>
      </c>
      <c r="AC8" s="14" t="n">
        <v>27</v>
      </c>
      <c r="AD8" s="14" t="n">
        <v>28</v>
      </c>
      <c r="AE8" s="14" t="n">
        <v>29</v>
      </c>
      <c r="AF8" s="14" t="n">
        <v>30</v>
      </c>
      <c r="AG8" s="14" t="n">
        <v>31</v>
      </c>
      <c r="AH8" s="14" t="n">
        <v>32</v>
      </c>
      <c r="AI8" s="14" t="n">
        <v>33</v>
      </c>
      <c r="AJ8" s="14" t="n">
        <v>34</v>
      </c>
      <c r="AK8" s="14" t="n">
        <v>35</v>
      </c>
      <c r="AL8" s="14" t="n">
        <v>36</v>
      </c>
      <c r="AM8" s="14" t="n">
        <v>37</v>
      </c>
      <c r="AN8" s="14" t="n">
        <v>38</v>
      </c>
      <c r="AO8" s="14" t="n">
        <v>39</v>
      </c>
      <c r="AP8" s="14" t="n">
        <v>40</v>
      </c>
      <c r="AQ8" s="14" t="n">
        <v>41</v>
      </c>
      <c r="AR8" s="14" t="n">
        <v>42</v>
      </c>
      <c r="AS8" s="14" t="n">
        <v>43</v>
      </c>
      <c r="AT8" s="14" t="n">
        <v>44</v>
      </c>
      <c r="AU8" s="14" t="n">
        <v>45</v>
      </c>
      <c r="AV8" s="14" t="n">
        <v>46</v>
      </c>
      <c r="AW8" s="14" t="n">
        <v>47</v>
      </c>
      <c r="AX8" s="14" t="n">
        <v>48</v>
      </c>
      <c r="AY8" s="14" t="n">
        <v>49</v>
      </c>
      <c r="AZ8" s="14" t="n">
        <v>50</v>
      </c>
      <c r="BA8" s="14" t="n">
        <v>51</v>
      </c>
      <c r="BB8" s="14" t="n">
        <v>52</v>
      </c>
      <c r="BC8" s="14" t="n">
        <v>53</v>
      </c>
      <c r="BD8" s="55"/>
      <c r="BE8" s="9" t="s">
        <v>18</v>
      </c>
      <c r="BF8" s="9" t="s">
        <v>19</v>
      </c>
      <c r="BG8" s="9" t="s">
        <v>18</v>
      </c>
      <c r="BH8" s="9" t="s">
        <v>19</v>
      </c>
      <c r="BI8" s="9" t="s">
        <v>18</v>
      </c>
      <c r="BJ8" s="9" t="s">
        <v>19</v>
      </c>
      <c r="BK8" s="10"/>
      <c r="BL8" s="10"/>
      <c r="BM8" s="9"/>
      <c r="BN8" s="9"/>
      <c r="BO8" s="11"/>
      <c r="BP8" s="12"/>
      <c r="BQ8" s="56"/>
      <c r="BR8" s="58" t="s">
        <v>262</v>
      </c>
      <c r="BS8" s="58"/>
      <c r="BT8" s="58"/>
      <c r="BU8" s="58"/>
      <c r="BV8" s="58" t="s">
        <v>263</v>
      </c>
      <c r="BW8" s="58"/>
      <c r="BX8" s="58"/>
      <c r="BY8" s="58"/>
      <c r="BZ8" s="58" t="s">
        <v>264</v>
      </c>
      <c r="CA8" s="58"/>
      <c r="CB8" s="58"/>
      <c r="CC8" s="58"/>
      <c r="CD8" s="58" t="s">
        <v>265</v>
      </c>
      <c r="CE8" s="58"/>
      <c r="CF8" s="58"/>
      <c r="CG8" s="58"/>
      <c r="CH8" s="58" t="s">
        <v>266</v>
      </c>
      <c r="CI8" s="58"/>
      <c r="CJ8" s="58"/>
      <c r="CK8" s="58"/>
      <c r="CL8" s="58" t="s">
        <v>267</v>
      </c>
      <c r="CM8" s="58"/>
      <c r="CN8" s="58"/>
      <c r="CO8" s="58"/>
      <c r="CP8" s="58" t="s">
        <v>268</v>
      </c>
      <c r="CQ8" s="58"/>
      <c r="CR8" s="58"/>
      <c r="CS8" s="58"/>
      <c r="CT8" s="58" t="s">
        <v>269</v>
      </c>
      <c r="CU8" s="58"/>
      <c r="CV8" s="58"/>
      <c r="CW8" s="58"/>
      <c r="CX8" s="58" t="s">
        <v>270</v>
      </c>
      <c r="CY8" s="58"/>
      <c r="CZ8" s="58"/>
      <c r="DA8" s="58"/>
      <c r="DB8" s="58" t="s">
        <v>271</v>
      </c>
      <c r="DC8" s="58"/>
      <c r="DD8" s="58"/>
      <c r="DE8" s="58"/>
      <c r="DF8" s="58" t="s">
        <v>272</v>
      </c>
      <c r="DG8" s="58"/>
      <c r="DH8" s="58"/>
      <c r="DI8" s="58"/>
      <c r="DJ8" s="58" t="s">
        <v>273</v>
      </c>
      <c r="DK8" s="58"/>
      <c r="DL8" s="58"/>
      <c r="DM8" s="58"/>
      <c r="DN8" s="58" t="s">
        <v>274</v>
      </c>
      <c r="DO8" s="58"/>
      <c r="DP8" s="58"/>
      <c r="DQ8" s="58"/>
      <c r="DS8" s="112" t="s">
        <v>290</v>
      </c>
      <c r="DT8" s="112"/>
      <c r="DU8" s="112"/>
      <c r="DV8" s="112"/>
    </row>
    <row r="9" s="13" customFormat="true" ht="26.25" hidden="false" customHeight="true" outlineLevel="0" collapsed="false">
      <c r="A9" s="9"/>
      <c r="B9" s="10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55"/>
      <c r="BE9" s="9"/>
      <c r="BF9" s="9"/>
      <c r="BG9" s="9"/>
      <c r="BH9" s="9"/>
      <c r="BI9" s="9"/>
      <c r="BJ9" s="9"/>
      <c r="BK9" s="10"/>
      <c r="BL9" s="10"/>
      <c r="BM9" s="9"/>
      <c r="BN9" s="9"/>
      <c r="BO9" s="11"/>
      <c r="BP9" s="12"/>
      <c r="BQ9" s="56"/>
      <c r="BR9" s="58" t="s">
        <v>275</v>
      </c>
      <c r="BS9" s="59" t="s">
        <v>276</v>
      </c>
      <c r="BT9" s="58" t="s">
        <v>277</v>
      </c>
      <c r="BU9" s="58" t="s">
        <v>278</v>
      </c>
      <c r="BV9" s="58" t="s">
        <v>275</v>
      </c>
      <c r="BW9" s="59" t="s">
        <v>276</v>
      </c>
      <c r="BX9" s="58" t="s">
        <v>277</v>
      </c>
      <c r="BY9" s="58" t="s">
        <v>278</v>
      </c>
      <c r="BZ9" s="58" t="s">
        <v>275</v>
      </c>
      <c r="CA9" s="59" t="s">
        <v>276</v>
      </c>
      <c r="CB9" s="58" t="s">
        <v>277</v>
      </c>
      <c r="CC9" s="58" t="s">
        <v>278</v>
      </c>
      <c r="CD9" s="58" t="s">
        <v>275</v>
      </c>
      <c r="CE9" s="59" t="s">
        <v>276</v>
      </c>
      <c r="CF9" s="58" t="s">
        <v>277</v>
      </c>
      <c r="CG9" s="58" t="s">
        <v>278</v>
      </c>
      <c r="CH9" s="58" t="s">
        <v>275</v>
      </c>
      <c r="CI9" s="59" t="s">
        <v>276</v>
      </c>
      <c r="CJ9" s="58" t="s">
        <v>277</v>
      </c>
      <c r="CK9" s="58" t="s">
        <v>278</v>
      </c>
      <c r="CL9" s="58" t="s">
        <v>275</v>
      </c>
      <c r="CM9" s="59" t="s">
        <v>276</v>
      </c>
      <c r="CN9" s="58" t="s">
        <v>277</v>
      </c>
      <c r="CO9" s="58" t="s">
        <v>278</v>
      </c>
      <c r="CP9" s="58" t="s">
        <v>275</v>
      </c>
      <c r="CQ9" s="59" t="s">
        <v>276</v>
      </c>
      <c r="CR9" s="58" t="s">
        <v>277</v>
      </c>
      <c r="CS9" s="58" t="s">
        <v>278</v>
      </c>
      <c r="CT9" s="58" t="s">
        <v>275</v>
      </c>
      <c r="CU9" s="59" t="s">
        <v>276</v>
      </c>
      <c r="CV9" s="58" t="s">
        <v>277</v>
      </c>
      <c r="CW9" s="58" t="s">
        <v>278</v>
      </c>
      <c r="CX9" s="58" t="s">
        <v>275</v>
      </c>
      <c r="CY9" s="59" t="s">
        <v>276</v>
      </c>
      <c r="CZ9" s="58" t="s">
        <v>277</v>
      </c>
      <c r="DA9" s="58" t="s">
        <v>278</v>
      </c>
      <c r="DB9" s="58" t="s">
        <v>275</v>
      </c>
      <c r="DC9" s="59" t="s">
        <v>276</v>
      </c>
      <c r="DD9" s="58" t="s">
        <v>277</v>
      </c>
      <c r="DE9" s="58" t="s">
        <v>278</v>
      </c>
      <c r="DF9" s="58" t="s">
        <v>275</v>
      </c>
      <c r="DG9" s="59" t="s">
        <v>276</v>
      </c>
      <c r="DH9" s="58" t="s">
        <v>277</v>
      </c>
      <c r="DI9" s="58" t="s">
        <v>278</v>
      </c>
      <c r="DJ9" s="58" t="s">
        <v>275</v>
      </c>
      <c r="DK9" s="59" t="s">
        <v>276</v>
      </c>
      <c r="DL9" s="58" t="s">
        <v>277</v>
      </c>
      <c r="DM9" s="58" t="s">
        <v>278</v>
      </c>
      <c r="DN9" s="58" t="s">
        <v>275</v>
      </c>
      <c r="DO9" s="59" t="s">
        <v>276</v>
      </c>
      <c r="DP9" s="58" t="s">
        <v>277</v>
      </c>
      <c r="DQ9" s="58" t="s">
        <v>278</v>
      </c>
      <c r="DT9" s="113" t="s">
        <v>291</v>
      </c>
      <c r="DU9" s="13" t="s">
        <v>292</v>
      </c>
      <c r="DV9" s="113" t="s">
        <v>293</v>
      </c>
    </row>
    <row r="10" s="13" customFormat="true" ht="12.75" hidden="false" customHeight="false" outlineLevel="0" collapsed="false">
      <c r="A10" s="15" t="n">
        <v>3</v>
      </c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8"/>
      <c r="AV10" s="18"/>
      <c r="AW10" s="18"/>
      <c r="AX10" s="18"/>
      <c r="AY10" s="18"/>
      <c r="AZ10" s="18"/>
      <c r="BA10" s="18"/>
      <c r="BB10" s="18"/>
      <c r="BC10" s="18"/>
      <c r="BD10" s="61" t="n">
        <f aca="false">SUM(C10:BC10)</f>
        <v>0</v>
      </c>
      <c r="BE10" s="20"/>
      <c r="BF10" s="20"/>
      <c r="BG10" s="62"/>
      <c r="BH10" s="62"/>
      <c r="BI10" s="14"/>
      <c r="BJ10" s="14"/>
      <c r="BK10" s="22" t="n">
        <v>6933</v>
      </c>
      <c r="BL10" s="23" t="n">
        <f aca="false">(BD10/BK10)*100000</f>
        <v>0</v>
      </c>
      <c r="BM10" s="18" t="str">
        <f aca="false">IF(BL10=0," ",IF(BL10&lt;100,"baixa",IF(BL10&gt;=300,"alta","média")))</f>
        <v> </v>
      </c>
      <c r="BN10" s="18" t="str">
        <f aca="false">IF(BM10="baixa",1,"-")</f>
        <v>-</v>
      </c>
      <c r="BO10" s="24" t="str">
        <f aca="false">IF(BM10="média",1,"-")</f>
        <v>-</v>
      </c>
      <c r="BP10" s="18" t="str">
        <f aca="false">IF(BM10="alta",1,"-")</f>
        <v>-</v>
      </c>
      <c r="BQ10" s="56"/>
      <c r="BR10" s="63" t="n">
        <f aca="false">SUM(C10:F10)</f>
        <v>0</v>
      </c>
      <c r="BS10" s="114"/>
      <c r="BT10" s="115"/>
      <c r="BU10" s="66"/>
      <c r="BV10" s="63" t="n">
        <f aca="false">SUM(G10:J10)</f>
        <v>0</v>
      </c>
      <c r="BW10" s="114"/>
      <c r="BX10" s="116"/>
      <c r="BY10" s="47" t="n">
        <f aca="false">SUM(BW10:BX10)</f>
        <v>0</v>
      </c>
      <c r="BZ10" s="63" t="n">
        <f aca="false">SUM(K10:O10)</f>
        <v>0</v>
      </c>
      <c r="CA10" s="114"/>
      <c r="CB10" s="116"/>
      <c r="CC10" s="47" t="n">
        <f aca="false">SUM(CA10:CB10)</f>
        <v>0</v>
      </c>
      <c r="CD10" s="63" t="n">
        <f aca="false">SUM(P10:S10)</f>
        <v>0</v>
      </c>
      <c r="CE10" s="114"/>
      <c r="CF10" s="117"/>
      <c r="CG10" s="47" t="n">
        <f aca="false">SUM(CE10:CF10)</f>
        <v>0</v>
      </c>
      <c r="CH10" s="63" t="n">
        <f aca="false">SUM(T10:W10)</f>
        <v>0</v>
      </c>
      <c r="CI10" s="114"/>
      <c r="CJ10" s="117"/>
      <c r="CK10" s="47" t="n">
        <f aca="false">SUM(CI10:CJ10)</f>
        <v>0</v>
      </c>
      <c r="CL10" s="63" t="n">
        <f aca="false">SUM($Y10:$AB10)</f>
        <v>0</v>
      </c>
      <c r="CM10" s="64"/>
      <c r="CN10" s="67"/>
      <c r="CO10" s="47" t="n">
        <f aca="false">SUM(CM10:CN10)</f>
        <v>0</v>
      </c>
      <c r="CP10" s="63" t="n">
        <f aca="false">SUM(AC10:AF10)</f>
        <v>0</v>
      </c>
      <c r="CQ10" s="68"/>
      <c r="CR10" s="47"/>
      <c r="CS10" s="47" t="n">
        <f aca="false">SUM(CQ10:CR10)</f>
        <v>0</v>
      </c>
      <c r="CT10" s="63" t="n">
        <f aca="false">SUM(AG10:AK10)</f>
        <v>0</v>
      </c>
      <c r="CU10" s="68"/>
      <c r="CV10" s="47"/>
      <c r="CW10" s="47" t="n">
        <f aca="false">SUM(CU10:CV10)</f>
        <v>0</v>
      </c>
      <c r="CX10" s="69" t="n">
        <f aca="false">SUM(AL10:AO10)</f>
        <v>0</v>
      </c>
      <c r="CY10" s="70"/>
      <c r="DA10" s="47" t="n">
        <f aca="false">SUM(CY10:CZ10)</f>
        <v>0</v>
      </c>
      <c r="DB10" s="69" t="n">
        <f aca="false">SUM(AP10:AS10)</f>
        <v>0</v>
      </c>
      <c r="DC10" s="70"/>
      <c r="DE10" s="47" t="n">
        <f aca="false">SUM(DC10:DD10)</f>
        <v>0</v>
      </c>
      <c r="DF10" s="69" t="n">
        <f aca="false">SUM(AT10:AX10)</f>
        <v>0</v>
      </c>
      <c r="DG10" s="70"/>
      <c r="DI10" s="47" t="n">
        <f aca="false">SUM(DG10:DH10)</f>
        <v>0</v>
      </c>
      <c r="DJ10" s="69" t="n">
        <f aca="false">SUM(AY10:BB10)</f>
        <v>0</v>
      </c>
      <c r="DK10" s="70"/>
      <c r="DM10" s="47" t="n">
        <f aca="false">SUM(DK10:DL10)</f>
        <v>0</v>
      </c>
      <c r="DN10" s="69" t="n">
        <f aca="false">SUM(BR10,BV10,BZ10,CD10,CH10,CL10,CP10,CT10,CX10,DB10,DF10,DJ10)</f>
        <v>0</v>
      </c>
      <c r="DO10" s="71" t="n">
        <f aca="false">SUM(BS10,BW10,CA10,CE10,CI10,CM10,CQ10,CU10,CY10,DC10,DG10,DK10)</f>
        <v>0</v>
      </c>
      <c r="DP10" s="69" t="n">
        <f aca="false">SUM(BT10,BX10,CB10,CF10,CJ10,CN10,CR10,CV10,CZ10,DD10,DH10,DL10)</f>
        <v>0</v>
      </c>
      <c r="DQ10" s="69" t="n">
        <f aca="false">SUM(BU10,BY10,CC10,CG10,CK10,CO10,CS10,CW10,DA10,DE10,DI10,DM10)</f>
        <v>0</v>
      </c>
      <c r="DS10" s="118" t="n">
        <v>2013</v>
      </c>
      <c r="DT10" s="118" t="n">
        <v>163</v>
      </c>
      <c r="DU10" s="118" t="n">
        <v>4974</v>
      </c>
      <c r="DV10" s="118" t="n">
        <v>157.4</v>
      </c>
    </row>
    <row r="11" customFormat="false" ht="12.75" hidden="false" customHeight="false" outlineLevel="0" collapsed="false">
      <c r="A11" s="15" t="n">
        <v>1</v>
      </c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25"/>
      <c r="AV11" s="25"/>
      <c r="AW11" s="25"/>
      <c r="AX11" s="25"/>
      <c r="AY11" s="25"/>
      <c r="AZ11" s="25"/>
      <c r="BA11" s="25"/>
      <c r="BB11" s="25"/>
      <c r="BC11" s="25"/>
      <c r="BD11" s="61" t="n">
        <f aca="false">SUM(C11:BC11)</f>
        <v>0</v>
      </c>
      <c r="BE11" s="26"/>
      <c r="BF11" s="26"/>
      <c r="BG11" s="72"/>
      <c r="BH11" s="72"/>
      <c r="BI11" s="28"/>
      <c r="BJ11" s="28"/>
      <c r="BK11" s="22" t="n">
        <v>5078</v>
      </c>
      <c r="BL11" s="23" t="n">
        <f aca="false">(BD11/BK11)*100000</f>
        <v>0</v>
      </c>
      <c r="BM11" s="18" t="str">
        <f aca="false">IF(BL11=0," ",IF(BL11&lt;100,"baixa",IF(BL11&gt;=300,"alta","média")))</f>
        <v> </v>
      </c>
      <c r="BN11" s="18" t="str">
        <f aca="false">IF(BM11="baixa",1,"-")</f>
        <v>-</v>
      </c>
      <c r="BO11" s="24" t="str">
        <f aca="false">IF(BM11="média",1,"-")</f>
        <v>-</v>
      </c>
      <c r="BP11" s="18" t="str">
        <f aca="false">IF(BM11="alta",1,"-")</f>
        <v>-</v>
      </c>
      <c r="BQ11" s="73"/>
      <c r="BR11" s="63" t="n">
        <f aca="false">SUM(C11:F11)</f>
        <v>0</v>
      </c>
      <c r="BS11" s="114"/>
      <c r="BT11" s="115"/>
      <c r="BU11" s="47" t="n">
        <f aca="false">SUM(BS11:BT11)</f>
        <v>0</v>
      </c>
      <c r="BV11" s="63" t="n">
        <f aca="false">SUM(G11:J11)</f>
        <v>0</v>
      </c>
      <c r="BW11" s="114"/>
      <c r="BX11" s="116"/>
      <c r="BY11" s="47" t="n">
        <f aca="false">SUM(BW11:BX11)</f>
        <v>0</v>
      </c>
      <c r="BZ11" s="63" t="n">
        <f aca="false">SUM(K11:O11)</f>
        <v>0</v>
      </c>
      <c r="CA11" s="114"/>
      <c r="CB11" s="116"/>
      <c r="CC11" s="47" t="n">
        <f aca="false">SUM(CA11:CB11)</f>
        <v>0</v>
      </c>
      <c r="CD11" s="63" t="n">
        <f aca="false">SUM(P11:S11)</f>
        <v>0</v>
      </c>
      <c r="CE11" s="114"/>
      <c r="CF11" s="117"/>
      <c r="CG11" s="47" t="n">
        <f aca="false">SUM(CE11:CF11)</f>
        <v>0</v>
      </c>
      <c r="CH11" s="63" t="n">
        <f aca="false">SUM(T11:W11)</f>
        <v>0</v>
      </c>
      <c r="CI11" s="114"/>
      <c r="CJ11" s="117"/>
      <c r="CK11" s="47" t="n">
        <f aca="false">SUM(CI11:CJ11)</f>
        <v>0</v>
      </c>
      <c r="CL11" s="63" t="n">
        <f aca="false">SUM($Y11:$AB11)</f>
        <v>0</v>
      </c>
      <c r="CM11" s="64"/>
      <c r="CN11" s="67"/>
      <c r="CO11" s="47" t="n">
        <f aca="false">SUM(CM11:CN11)</f>
        <v>0</v>
      </c>
      <c r="CP11" s="63" t="n">
        <f aca="false">SUM(AC11:AF11)</f>
        <v>0</v>
      </c>
      <c r="CQ11" s="68"/>
      <c r="CR11" s="47"/>
      <c r="CS11" s="47" t="n">
        <f aca="false">SUM(CQ11:CR11)</f>
        <v>0</v>
      </c>
      <c r="CT11" s="63" t="n">
        <f aca="false">SUM(AG11:AK11)</f>
        <v>0</v>
      </c>
      <c r="CU11" s="68"/>
      <c r="CV11" s="47"/>
      <c r="CW11" s="47" t="n">
        <f aca="false">SUM(CU11:CV11)</f>
        <v>0</v>
      </c>
      <c r="CX11" s="69" t="n">
        <f aca="false">SUM(AL11:AO11)</f>
        <v>0</v>
      </c>
      <c r="CY11" s="74"/>
      <c r="DA11" s="47" t="n">
        <f aca="false">SUM(CY11:CZ11)</f>
        <v>0</v>
      </c>
      <c r="DB11" s="69" t="n">
        <f aca="false">SUM(AP11:AS11)</f>
        <v>0</v>
      </c>
      <c r="DC11" s="74"/>
      <c r="DE11" s="47" t="n">
        <f aca="false">SUM(DC11:DD11)</f>
        <v>0</v>
      </c>
      <c r="DF11" s="69" t="n">
        <f aca="false">SUM(AT11:AX11)</f>
        <v>0</v>
      </c>
      <c r="DG11" s="74"/>
      <c r="DI11" s="47" t="n">
        <f aca="false">SUM(DG11:DH11)</f>
        <v>0</v>
      </c>
      <c r="DJ11" s="69" t="n">
        <f aca="false">SUM(AY11:BB11)</f>
        <v>0</v>
      </c>
      <c r="DK11" s="74"/>
      <c r="DM11" s="47" t="n">
        <f aca="false">SUM(DK11:DL11)</f>
        <v>0</v>
      </c>
      <c r="DN11" s="69" t="n">
        <f aca="false">SUM(BR11,BV11,BZ11,CD11,CH11,CL11,CP11,CT11,CX11,DB11,DF11,DJ11)</f>
        <v>0</v>
      </c>
      <c r="DO11" s="71" t="n">
        <f aca="false">SUM(BS11,BW11,CA11,CE11,CI11,CM11,CQ11,CU11,CY11,DC11,DG11,DK11)</f>
        <v>0</v>
      </c>
      <c r="DP11" s="69" t="n">
        <f aca="false">SUM(BT11,BX11,CB11,CF11,CJ11,CN11,CR11,CV11,CZ11,DD11,DH11,DL11)</f>
        <v>0</v>
      </c>
      <c r="DQ11" s="69" t="n">
        <f aca="false">SUM(BU11,BY11,CC11,CG11,CK11,CO11,CS11,CW11,DA11,DE11,DI11,DM11)</f>
        <v>0</v>
      </c>
      <c r="DS11" s="0" t="n">
        <v>2014</v>
      </c>
      <c r="DT11" s="0" t="n">
        <v>170</v>
      </c>
      <c r="DU11" s="0" t="n">
        <v>7650</v>
      </c>
      <c r="DV11" s="119" t="n">
        <v>242</v>
      </c>
    </row>
    <row r="12" customFormat="false" ht="12.75" hidden="false" customHeight="false" outlineLevel="0" collapsed="false">
      <c r="A12" s="15" t="n">
        <v>1</v>
      </c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2</v>
      </c>
      <c r="X12" s="17" t="n">
        <v>8</v>
      </c>
      <c r="Y12" s="17" t="n">
        <v>6</v>
      </c>
      <c r="Z12" s="17" t="n">
        <v>2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1</v>
      </c>
      <c r="AQ12" s="17" t="n">
        <v>0</v>
      </c>
      <c r="AR12" s="17" t="n">
        <v>0</v>
      </c>
      <c r="AS12" s="17" t="n">
        <v>0</v>
      </c>
      <c r="AT12" s="17" t="n">
        <v>0</v>
      </c>
      <c r="AU12" s="25"/>
      <c r="AV12" s="25"/>
      <c r="AW12" s="25"/>
      <c r="AX12" s="25"/>
      <c r="AY12" s="25"/>
      <c r="AZ12" s="25"/>
      <c r="BA12" s="25"/>
      <c r="BB12" s="25"/>
      <c r="BC12" s="25"/>
      <c r="BD12" s="61" t="n">
        <f aca="false">SUM(C12:BC12)</f>
        <v>20</v>
      </c>
      <c r="BE12" s="26"/>
      <c r="BF12" s="26"/>
      <c r="BG12" s="72"/>
      <c r="BH12" s="72"/>
      <c r="BI12" s="28"/>
      <c r="BJ12" s="28"/>
      <c r="BK12" s="22" t="n">
        <v>17010</v>
      </c>
      <c r="BL12" s="23" t="n">
        <f aca="false">(BD12/BK12)*100000</f>
        <v>117.577895355673</v>
      </c>
      <c r="BM12" s="18" t="str">
        <f aca="false">IF(BL12=0," ",IF(BL12&lt;100,"baixa",IF(BL12&gt;=300,"alta","média")))</f>
        <v>média</v>
      </c>
      <c r="BN12" s="18" t="str">
        <f aca="false">IF(BM12="baixa",1,"-")</f>
        <v>-</v>
      </c>
      <c r="BO12" s="24" t="n">
        <f aca="false">IF(BM12="média",1,"-")</f>
        <v>1</v>
      </c>
      <c r="BP12" s="18" t="str">
        <f aca="false">IF(BM12="alta",1,"-")</f>
        <v>-</v>
      </c>
      <c r="BQ12" s="73"/>
      <c r="BR12" s="63" t="n">
        <f aca="false">SUM(C12:F12)</f>
        <v>0</v>
      </c>
      <c r="BS12" s="114"/>
      <c r="BT12" s="115"/>
      <c r="BU12" s="47" t="n">
        <f aca="false">SUM(BS12:BT12)</f>
        <v>0</v>
      </c>
      <c r="BV12" s="63" t="n">
        <f aca="false">SUM(G12:J12)</f>
        <v>0</v>
      </c>
      <c r="BW12" s="114"/>
      <c r="BX12" s="116"/>
      <c r="BY12" s="47" t="n">
        <f aca="false">SUM(BW12:BX12)</f>
        <v>0</v>
      </c>
      <c r="BZ12" s="63" t="n">
        <f aca="false">SUM(K12:O12)</f>
        <v>1</v>
      </c>
      <c r="CA12" s="114"/>
      <c r="CB12" s="116"/>
      <c r="CC12" s="47" t="n">
        <f aca="false">SUM(CA12:CB12)</f>
        <v>0</v>
      </c>
      <c r="CD12" s="63" t="n">
        <f aca="false">SUM(P12:S12)</f>
        <v>0</v>
      </c>
      <c r="CE12" s="114"/>
      <c r="CF12" s="117"/>
      <c r="CG12" s="47" t="n">
        <f aca="false">SUM(CE12:CF12)</f>
        <v>0</v>
      </c>
      <c r="CH12" s="63" t="n">
        <f aca="false">SUM(T12:W12)</f>
        <v>2</v>
      </c>
      <c r="CI12" s="114"/>
      <c r="CJ12" s="117" t="n">
        <v>1</v>
      </c>
      <c r="CK12" s="47" t="n">
        <f aca="false">SUM(CI12:CJ12)</f>
        <v>1</v>
      </c>
      <c r="CL12" s="63" t="n">
        <f aca="false">SUM($Y12:$AB12)</f>
        <v>8</v>
      </c>
      <c r="CM12" s="64"/>
      <c r="CN12" s="67"/>
      <c r="CO12" s="47" t="n">
        <f aca="false">SUM(CM12:CN12)</f>
        <v>0</v>
      </c>
      <c r="CP12" s="63" t="n">
        <f aca="false">SUM(AC12:AF12)</f>
        <v>0</v>
      </c>
      <c r="CQ12" s="68"/>
      <c r="CR12" s="47"/>
      <c r="CS12" s="47" t="n">
        <f aca="false">SUM(CQ12:CR12)</f>
        <v>0</v>
      </c>
      <c r="CT12" s="63" t="n">
        <f aca="false">SUM(AG12:AK12)</f>
        <v>0</v>
      </c>
      <c r="CU12" s="68" t="n">
        <v>5</v>
      </c>
      <c r="CV12" s="47"/>
      <c r="CW12" s="47" t="n">
        <f aca="false">SUM(CU12:CV12)</f>
        <v>5</v>
      </c>
      <c r="CX12" s="69" t="n">
        <f aca="false">SUM(AL12:AO12)</f>
        <v>0</v>
      </c>
      <c r="CY12" s="74"/>
      <c r="DA12" s="47" t="n">
        <f aca="false">SUM(CY12:CZ12)</f>
        <v>0</v>
      </c>
      <c r="DB12" s="69" t="n">
        <f aca="false">SUM(AP12:AS12)</f>
        <v>1</v>
      </c>
      <c r="DC12" s="74"/>
      <c r="DE12" s="47" t="n">
        <f aca="false">SUM(DC12:DD12)</f>
        <v>0</v>
      </c>
      <c r="DF12" s="69" t="n">
        <f aca="false">SUM(AT12:AX12)</f>
        <v>0</v>
      </c>
      <c r="DG12" s="74"/>
      <c r="DI12" s="47" t="n">
        <f aca="false">SUM(DG12:DH12)</f>
        <v>0</v>
      </c>
      <c r="DJ12" s="69" t="n">
        <f aca="false">SUM(AY12:BB12)</f>
        <v>0</v>
      </c>
      <c r="DK12" s="74"/>
      <c r="DM12" s="47" t="n">
        <f aca="false">SUM(DK12:DL12)</f>
        <v>0</v>
      </c>
      <c r="DN12" s="69" t="n">
        <f aca="false">SUM(BR12,BV12,BZ12,CD12,CH12,CL12,CP12,CT12,CX12,DB12,DF12,DJ12)</f>
        <v>12</v>
      </c>
      <c r="DO12" s="71" t="n">
        <f aca="false">SUM(BS12,BW12,CA12,CE12,CI12,CM12,CQ12,CU12,CY12,DC12,DG12,DK12)</f>
        <v>5</v>
      </c>
      <c r="DP12" s="69" t="n">
        <f aca="false">SUM(BT12,BX12,CB12,CF12,CJ12,CN12,CR12,CV12,CZ12,DD12,DH12,DL12)</f>
        <v>1</v>
      </c>
      <c r="DQ12" s="69" t="n">
        <f aca="false">SUM(BU12,BY12,CC12,CG12,CK12,CO12,CS12,CW12,DA12,DE12,DI12,DM12)</f>
        <v>6</v>
      </c>
      <c r="DS12" s="0" t="n">
        <v>2015</v>
      </c>
      <c r="DT12" s="120" t="n">
        <f aca="false">CHIKUNGUNYA_2015!AN238</f>
        <v>0</v>
      </c>
      <c r="DU12" s="120" t="n">
        <f aca="false">CHIKUNGUNYA_2015!BD233</f>
        <v>0</v>
      </c>
      <c r="DV12" s="119" t="n">
        <f aca="false">CHIKUNGUNYA_2015!AN241</f>
        <v>0</v>
      </c>
    </row>
    <row r="13" customFormat="false" ht="12.75" hidden="false" customHeight="false" outlineLevel="0" collapsed="false">
      <c r="A13" s="15" t="n">
        <v>3</v>
      </c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1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25"/>
      <c r="AV13" s="25"/>
      <c r="AW13" s="25"/>
      <c r="AX13" s="25"/>
      <c r="AY13" s="25"/>
      <c r="AZ13" s="25"/>
      <c r="BA13" s="25"/>
      <c r="BB13" s="25"/>
      <c r="BC13" s="25"/>
      <c r="BD13" s="61" t="n">
        <f aca="false">SUM(C13:BC13)</f>
        <v>1</v>
      </c>
      <c r="BE13" s="26"/>
      <c r="BF13" s="26"/>
      <c r="BG13" s="72"/>
      <c r="BH13" s="72"/>
      <c r="BI13" s="28"/>
      <c r="BJ13" s="28"/>
      <c r="BK13" s="22" t="n">
        <v>7501</v>
      </c>
      <c r="BL13" s="23" t="n">
        <f aca="false">(BD13/BK13)*100000</f>
        <v>13.331555792561</v>
      </c>
      <c r="BM13" s="18" t="str">
        <f aca="false">IF(BL13=0," ",IF(BL13&lt;100,"baixa",IF(BL13&gt;=300,"alta","média")))</f>
        <v>baixa</v>
      </c>
      <c r="BN13" s="18" t="n">
        <f aca="false">IF(BM13="baixa",1,"-")</f>
        <v>1</v>
      </c>
      <c r="BO13" s="24" t="str">
        <f aca="false">IF(BM13="média",1,"-")</f>
        <v>-</v>
      </c>
      <c r="BP13" s="18" t="str">
        <f aca="false">IF(BM13="alta",1,"-")</f>
        <v>-</v>
      </c>
      <c r="BQ13" s="73"/>
      <c r="BR13" s="63" t="n">
        <f aca="false">SUM(C13:F13)</f>
        <v>0</v>
      </c>
      <c r="BS13" s="114"/>
      <c r="BT13" s="115"/>
      <c r="BU13" s="47" t="n">
        <f aca="false">SUM(BS13:BT13)</f>
        <v>0</v>
      </c>
      <c r="BV13" s="63" t="n">
        <f aca="false">SUM(G13:J13)</f>
        <v>0</v>
      </c>
      <c r="BW13" s="114"/>
      <c r="BX13" s="116"/>
      <c r="BY13" s="47" t="n">
        <f aca="false">SUM(BW13:BX13)</f>
        <v>0</v>
      </c>
      <c r="BZ13" s="63" t="n">
        <f aca="false">SUM(K13:O13)</f>
        <v>0</v>
      </c>
      <c r="CA13" s="114"/>
      <c r="CB13" s="116"/>
      <c r="CC13" s="47" t="n">
        <f aca="false">SUM(CA13:CB13)</f>
        <v>0</v>
      </c>
      <c r="CD13" s="63" t="n">
        <f aca="false">SUM(P13:S13)</f>
        <v>0</v>
      </c>
      <c r="CE13" s="114"/>
      <c r="CF13" s="117"/>
      <c r="CG13" s="47" t="n">
        <f aca="false">SUM(CE13:CF13)</f>
        <v>0</v>
      </c>
      <c r="CH13" s="63" t="n">
        <f aca="false">SUM(T13:W13)</f>
        <v>0</v>
      </c>
      <c r="CI13" s="114"/>
      <c r="CJ13" s="117"/>
      <c r="CK13" s="47" t="n">
        <f aca="false">SUM(CI13:CJ13)</f>
        <v>0</v>
      </c>
      <c r="CL13" s="63" t="n">
        <f aca="false">SUM($Y13:$AB13)</f>
        <v>0</v>
      </c>
      <c r="CM13" s="64"/>
      <c r="CN13" s="67"/>
      <c r="CO13" s="47" t="n">
        <f aca="false">SUM(CM13:CN13)</f>
        <v>0</v>
      </c>
      <c r="CP13" s="63" t="n">
        <f aca="false">SUM(AC13:AF13)</f>
        <v>0</v>
      </c>
      <c r="CQ13" s="68"/>
      <c r="CR13" s="47"/>
      <c r="CS13" s="47" t="n">
        <f aca="false">SUM(CQ13:CR13)</f>
        <v>0</v>
      </c>
      <c r="CT13" s="63" t="n">
        <f aca="false">SUM(AG13:AK13)</f>
        <v>0</v>
      </c>
      <c r="CU13" s="68"/>
      <c r="CV13" s="47"/>
      <c r="CW13" s="47" t="n">
        <f aca="false">SUM(CU13:CV13)</f>
        <v>0</v>
      </c>
      <c r="CX13" s="69" t="n">
        <f aca="false">SUM(AL13:AO13)</f>
        <v>0</v>
      </c>
      <c r="CY13" s="74"/>
      <c r="DA13" s="47" t="n">
        <f aca="false">SUM(CY13:CZ13)</f>
        <v>0</v>
      </c>
      <c r="DB13" s="69" t="n">
        <f aca="false">SUM(AP13:AS13)</f>
        <v>0</v>
      </c>
      <c r="DC13" s="74"/>
      <c r="DE13" s="47" t="n">
        <f aca="false">SUM(DC13:DD13)</f>
        <v>0</v>
      </c>
      <c r="DF13" s="69" t="n">
        <f aca="false">SUM(AT13:AX13)</f>
        <v>0</v>
      </c>
      <c r="DG13" s="74"/>
      <c r="DI13" s="47" t="n">
        <f aca="false">SUM(DG13:DH13)</f>
        <v>0</v>
      </c>
      <c r="DJ13" s="69" t="n">
        <f aca="false">SUM(AY13:BB13)</f>
        <v>0</v>
      </c>
      <c r="DK13" s="74"/>
      <c r="DM13" s="47" t="n">
        <f aca="false">SUM(DK13:DL13)</f>
        <v>0</v>
      </c>
      <c r="DN13" s="69" t="n">
        <f aca="false">SUM(BR13,BV13,BZ13,CD13,CH13,CL13,CP13,CT13,CX13,DB13,DF13,DJ13)</f>
        <v>0</v>
      </c>
      <c r="DO13" s="71" t="n">
        <f aca="false">SUM(BS13,BW13,CA13,CE13,CI13,CM13,CQ13,CU13,CY13,DC13,DG13,DK13)</f>
        <v>0</v>
      </c>
      <c r="DP13" s="69" t="n">
        <f aca="false">SUM(BT13,BX13,CB13,CF13,CJ13,CN13,CR13,CV13,CZ13,DD13,DH13,DL13)</f>
        <v>0</v>
      </c>
      <c r="DQ13" s="69" t="n">
        <f aca="false">SUM(BU13,BY13,CC13,CG13,CK13,CO13,CS13,CW13,DA13,DE13,DI13,DM13)</f>
        <v>0</v>
      </c>
      <c r="DS13" s="0" t="n">
        <v>2016</v>
      </c>
      <c r="DT13" s="120" t="n">
        <f aca="false">CHIKUNGUNYA_2016!AT240</f>
        <v>67</v>
      </c>
      <c r="DU13" s="120" t="n">
        <f aca="false">CHIKUNGUNYA_2016!BD234</f>
        <v>2075</v>
      </c>
      <c r="DV13" s="119" t="n">
        <f aca="false">CHIKUNGUNYA_2016!AT243</f>
        <v>64.7622305423049</v>
      </c>
    </row>
    <row r="14" customFormat="false" ht="12.75" hidden="false" customHeight="false" outlineLevel="0" collapsed="false">
      <c r="A14" s="15" t="n">
        <v>3</v>
      </c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1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61" t="n">
        <f aca="false">SUM(C14:BC14)</f>
        <v>1</v>
      </c>
      <c r="BE14" s="26"/>
      <c r="BF14" s="26"/>
      <c r="BG14" s="72"/>
      <c r="BH14" s="72"/>
      <c r="BI14" s="28"/>
      <c r="BJ14" s="28"/>
      <c r="BK14" s="22" t="n">
        <v>4832</v>
      </c>
      <c r="BL14" s="23" t="n">
        <f aca="false">(BD14/BK14)*100000</f>
        <v>20.6953642384106</v>
      </c>
      <c r="BM14" s="18" t="str">
        <f aca="false">IF(BL14=0," ",IF(BL14&lt;100,"baixa",IF(BL14&gt;=300,"alta","média")))</f>
        <v>baixa</v>
      </c>
      <c r="BN14" s="18" t="n">
        <f aca="false">IF(BM14="baixa",1,"-")</f>
        <v>1</v>
      </c>
      <c r="BO14" s="24" t="str">
        <f aca="false">IF(BM14="média",1,"-")</f>
        <v>-</v>
      </c>
      <c r="BP14" s="18" t="str">
        <f aca="false">IF(BM14="alta",1,"-")</f>
        <v>-</v>
      </c>
      <c r="BQ14" s="73"/>
      <c r="BR14" s="63" t="n">
        <f aca="false">SUM(C14:F14)</f>
        <v>0</v>
      </c>
      <c r="BS14" s="114"/>
      <c r="BT14" s="115"/>
      <c r="BU14" s="47" t="n">
        <f aca="false">SUM(BS14:BT14)</f>
        <v>0</v>
      </c>
      <c r="BV14" s="63" t="n">
        <f aca="false">SUM(G14:J14)</f>
        <v>0</v>
      </c>
      <c r="BW14" s="114"/>
      <c r="BX14" s="116"/>
      <c r="BY14" s="47" t="n">
        <f aca="false">SUM(BW14:BX14)</f>
        <v>0</v>
      </c>
      <c r="BZ14" s="63" t="n">
        <f aca="false">SUM(K14:O14)</f>
        <v>0</v>
      </c>
      <c r="CA14" s="114"/>
      <c r="CB14" s="116"/>
      <c r="CC14" s="47" t="n">
        <f aca="false">SUM(CA14:CB14)</f>
        <v>0</v>
      </c>
      <c r="CD14" s="63" t="n">
        <f aca="false">SUM(P14:S14)</f>
        <v>0</v>
      </c>
      <c r="CE14" s="114"/>
      <c r="CF14" s="117"/>
      <c r="CG14" s="47" t="n">
        <f aca="false">SUM(CE14:CF14)</f>
        <v>0</v>
      </c>
      <c r="CH14" s="63" t="n">
        <f aca="false">SUM(T14:W14)</f>
        <v>0</v>
      </c>
      <c r="CI14" s="114"/>
      <c r="CJ14" s="117"/>
      <c r="CK14" s="47" t="n">
        <f aca="false">SUM(CI14:CJ14)</f>
        <v>0</v>
      </c>
      <c r="CL14" s="63" t="n">
        <f aca="false">SUM($Y14:$AB14)</f>
        <v>0</v>
      </c>
      <c r="CM14" s="64"/>
      <c r="CN14" s="67" t="n">
        <v>1</v>
      </c>
      <c r="CO14" s="47" t="n">
        <f aca="false">SUM(CM14:CN14)</f>
        <v>1</v>
      </c>
      <c r="CP14" s="63" t="n">
        <f aca="false">SUM(AC14:AF14)</f>
        <v>0</v>
      </c>
      <c r="CQ14" s="68"/>
      <c r="CR14" s="47"/>
      <c r="CS14" s="47" t="n">
        <f aca="false">SUM(CQ14:CR14)</f>
        <v>0</v>
      </c>
      <c r="CT14" s="63" t="n">
        <f aca="false">SUM(AG14:AK14)</f>
        <v>0</v>
      </c>
      <c r="CU14" s="68"/>
      <c r="CV14" s="47"/>
      <c r="CW14" s="47" t="n">
        <f aca="false">SUM(CU14:CV14)</f>
        <v>0</v>
      </c>
      <c r="CX14" s="69" t="n">
        <f aca="false">SUM(AL14:AO14)</f>
        <v>1</v>
      </c>
      <c r="CY14" s="74"/>
      <c r="DA14" s="47" t="n">
        <f aca="false">SUM(CY14:CZ14)</f>
        <v>0</v>
      </c>
      <c r="DB14" s="69" t="n">
        <f aca="false">SUM(AP14:AS14)</f>
        <v>0</v>
      </c>
      <c r="DC14" s="74"/>
      <c r="DE14" s="47" t="n">
        <f aca="false">SUM(DC14:DD14)</f>
        <v>0</v>
      </c>
      <c r="DF14" s="69" t="n">
        <f aca="false">SUM(AT14:AX14)</f>
        <v>0</v>
      </c>
      <c r="DG14" s="74"/>
      <c r="DI14" s="47" t="n">
        <f aca="false">SUM(DG14:DH14)</f>
        <v>0</v>
      </c>
      <c r="DJ14" s="69" t="n">
        <f aca="false">SUM(AY14:BB14)</f>
        <v>0</v>
      </c>
      <c r="DK14" s="74"/>
      <c r="DM14" s="47" t="n">
        <f aca="false">SUM(DK14:DL14)</f>
        <v>0</v>
      </c>
      <c r="DN14" s="69" t="n">
        <f aca="false">SUM(BR14,BV14,BZ14,CD14,CH14,CL14,CP14,CT14,CX14,DB14,DF14,DJ14)</f>
        <v>1</v>
      </c>
      <c r="DO14" s="71" t="n">
        <f aca="false">SUM(BS14,BW14,CA14,CE14,CI14,CM14,CQ14,CU14,CY14,DC14,DG14,DK14)</f>
        <v>0</v>
      </c>
      <c r="DP14" s="69" t="n">
        <f aca="false">SUM(BT14,BX14,CB14,CF14,CJ14,CN14,CR14,CV14,CZ14,DD14,DH14,DL14)</f>
        <v>1</v>
      </c>
      <c r="DQ14" s="69" t="n">
        <f aca="false">SUM(BU14,BY14,CC14,CG14,CK14,CO14,CS14,CW14,DA14,DE14,DI14,DM14)</f>
        <v>1</v>
      </c>
      <c r="DS14" s="0" t="n">
        <v>2017</v>
      </c>
      <c r="DT14" s="120" t="n">
        <f aca="false">SUM(BN234:BP234)</f>
        <v>102</v>
      </c>
      <c r="DU14" s="120" t="n">
        <f aca="false">BD234</f>
        <v>6231</v>
      </c>
      <c r="DV14" s="119" t="n">
        <f aca="false">BL234</f>
        <v>194.473955908001</v>
      </c>
    </row>
    <row r="15" customFormat="false" ht="12.75" hidden="false" customHeight="false" outlineLevel="0" collapsed="false">
      <c r="A15" s="15" t="n">
        <v>1</v>
      </c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1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2</v>
      </c>
      <c r="AE15" s="17" t="n">
        <v>1</v>
      </c>
      <c r="AF15" s="17" t="n">
        <v>1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25"/>
      <c r="AV15" s="25"/>
      <c r="AW15" s="25"/>
      <c r="AX15" s="25"/>
      <c r="AY15" s="25"/>
      <c r="AZ15" s="25"/>
      <c r="BA15" s="25"/>
      <c r="BB15" s="25"/>
      <c r="BC15" s="25"/>
      <c r="BD15" s="61" t="n">
        <f aca="false">SUM(C15:BC15)</f>
        <v>5</v>
      </c>
      <c r="BE15" s="26"/>
      <c r="BF15" s="26"/>
      <c r="BG15" s="72"/>
      <c r="BH15" s="72"/>
      <c r="BI15" s="28"/>
      <c r="BJ15" s="28"/>
      <c r="BK15" s="22" t="n">
        <v>14006</v>
      </c>
      <c r="BL15" s="23" t="n">
        <f aca="false">(BD15/BK15)*100000</f>
        <v>35.6989861487934</v>
      </c>
      <c r="BM15" s="18" t="str">
        <f aca="false">IF(BL15=0," ",IF(BL15&lt;100,"baixa",IF(BL15&gt;=300,"alta","média")))</f>
        <v>baixa</v>
      </c>
      <c r="BN15" s="18" t="n">
        <f aca="false">IF(BM15="baixa",1,"-")</f>
        <v>1</v>
      </c>
      <c r="BO15" s="24" t="str">
        <f aca="false">IF(BM15="média",1,"-")</f>
        <v>-</v>
      </c>
      <c r="BP15" s="18" t="str">
        <f aca="false">IF(BM15="alta",1,"-")</f>
        <v>-</v>
      </c>
      <c r="BQ15" s="73"/>
      <c r="BR15" s="63" t="n">
        <f aca="false">SUM(C15:F15)</f>
        <v>0</v>
      </c>
      <c r="BS15" s="114"/>
      <c r="BT15" s="115"/>
      <c r="BU15" s="47" t="n">
        <f aca="false">SUM(BS15:BT15)</f>
        <v>0</v>
      </c>
      <c r="BV15" s="63" t="n">
        <f aca="false">SUM(G15:J15)</f>
        <v>0</v>
      </c>
      <c r="BW15" s="114"/>
      <c r="BX15" s="116"/>
      <c r="BY15" s="47" t="n">
        <f aca="false">SUM(BW15:BX15)</f>
        <v>0</v>
      </c>
      <c r="BZ15" s="63" t="n">
        <f aca="false">SUM(K15:O15)</f>
        <v>0</v>
      </c>
      <c r="CA15" s="114"/>
      <c r="CB15" s="116"/>
      <c r="CC15" s="47" t="n">
        <f aca="false">SUM(CA15:CB15)</f>
        <v>0</v>
      </c>
      <c r="CD15" s="63" t="n">
        <f aca="false">SUM(P15:S15)</f>
        <v>0</v>
      </c>
      <c r="CE15" s="114"/>
      <c r="CF15" s="117"/>
      <c r="CG15" s="47" t="n">
        <f aca="false">SUM(CE15:CF15)</f>
        <v>0</v>
      </c>
      <c r="CH15" s="63" t="n">
        <f aca="false">SUM(T15:W15)</f>
        <v>1</v>
      </c>
      <c r="CI15" s="114"/>
      <c r="CJ15" s="117"/>
      <c r="CK15" s="47" t="n">
        <f aca="false">SUM(CI15:CJ15)</f>
        <v>0</v>
      </c>
      <c r="CL15" s="63" t="n">
        <f aca="false">SUM($Y15:$AB15)</f>
        <v>0</v>
      </c>
      <c r="CM15" s="64"/>
      <c r="CN15" s="67"/>
      <c r="CO15" s="47" t="n">
        <f aca="false">SUM(CM15:CN15)</f>
        <v>0</v>
      </c>
      <c r="CP15" s="63" t="n">
        <f aca="false">SUM(AC15:AF15)</f>
        <v>4</v>
      </c>
      <c r="CQ15" s="68"/>
      <c r="CR15" s="47"/>
      <c r="CS15" s="47" t="n">
        <f aca="false">SUM(CQ15:CR15)</f>
        <v>0</v>
      </c>
      <c r="CT15" s="63" t="n">
        <f aca="false">SUM(AG15:AK15)</f>
        <v>0</v>
      </c>
      <c r="CU15" s="68"/>
      <c r="CV15" s="47"/>
      <c r="CW15" s="47" t="n">
        <f aca="false">SUM(CU15:CV15)</f>
        <v>0</v>
      </c>
      <c r="CX15" s="69" t="n">
        <f aca="false">SUM(AL15:AO15)</f>
        <v>0</v>
      </c>
      <c r="CY15" s="74"/>
      <c r="DA15" s="47" t="n">
        <f aca="false">SUM(CY15:CZ15)</f>
        <v>0</v>
      </c>
      <c r="DB15" s="69" t="n">
        <f aca="false">SUM(AP15:AS15)</f>
        <v>0</v>
      </c>
      <c r="DC15" s="74"/>
      <c r="DE15" s="47" t="n">
        <f aca="false">SUM(DC15:DD15)</f>
        <v>0</v>
      </c>
      <c r="DF15" s="69" t="n">
        <f aca="false">SUM(AT15:AX15)</f>
        <v>0</v>
      </c>
      <c r="DG15" s="74"/>
      <c r="DI15" s="47" t="n">
        <f aca="false">SUM(DG15:DH15)</f>
        <v>0</v>
      </c>
      <c r="DJ15" s="69" t="n">
        <f aca="false">SUM(AY15:BB15)</f>
        <v>0</v>
      </c>
      <c r="DK15" s="74"/>
      <c r="DM15" s="47" t="n">
        <f aca="false">SUM(DK15:DL15)</f>
        <v>0</v>
      </c>
      <c r="DN15" s="69" t="n">
        <f aca="false">SUM(BR15,BV15,BZ15,CD15,CH15,CL15,CP15,CT15,CX15,DB15,DF15,DJ15)</f>
        <v>5</v>
      </c>
      <c r="DO15" s="71" t="n">
        <f aca="false">SUM(BS15,BW15,CA15,CE15,CI15,CM15,CQ15,CU15,CY15,DC15,DG15,DK15)</f>
        <v>0</v>
      </c>
      <c r="DP15" s="69" t="n">
        <f aca="false">SUM(BT15,BX15,CB15,CF15,CJ15,CN15,CR15,CV15,CZ15,DD15,DH15,DL15)</f>
        <v>0</v>
      </c>
      <c r="DQ15" s="69" t="n">
        <f aca="false">SUM(BU15,BY15,CC15,CG15,CK15,CO15,CS15,CW15,DA15,DE15,DI15,DM15)</f>
        <v>0</v>
      </c>
    </row>
    <row r="16" customFormat="false" ht="12.75" hidden="false" customHeight="false" outlineLevel="0" collapsed="false">
      <c r="A16" s="15" t="n">
        <v>1</v>
      </c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2</v>
      </c>
      <c r="U16" s="17" t="n">
        <v>1</v>
      </c>
      <c r="V16" s="17" t="n">
        <v>3</v>
      </c>
      <c r="W16" s="17" t="n">
        <v>3</v>
      </c>
      <c r="X16" s="17" t="n">
        <v>1</v>
      </c>
      <c r="Y16" s="17" t="n">
        <v>0</v>
      </c>
      <c r="Z16" s="17" t="n">
        <v>1</v>
      </c>
      <c r="AA16" s="17" t="n">
        <v>1</v>
      </c>
      <c r="AB16" s="17" t="n">
        <v>1</v>
      </c>
      <c r="AC16" s="17" t="n">
        <v>2</v>
      </c>
      <c r="AD16" s="17" t="n">
        <v>3</v>
      </c>
      <c r="AE16" s="17" t="n">
        <v>0</v>
      </c>
      <c r="AF16" s="17" t="n">
        <v>2</v>
      </c>
      <c r="AG16" s="17" t="n">
        <v>3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1</v>
      </c>
      <c r="AO16" s="17" t="n">
        <v>1</v>
      </c>
      <c r="AP16" s="17" t="n">
        <v>1</v>
      </c>
      <c r="AQ16" s="17" t="n">
        <v>1</v>
      </c>
      <c r="AR16" s="17" t="n">
        <v>0</v>
      </c>
      <c r="AS16" s="17" t="n">
        <v>0</v>
      </c>
      <c r="AT16" s="17" t="n">
        <v>0</v>
      </c>
      <c r="AU16" s="25"/>
      <c r="AV16" s="25"/>
      <c r="AW16" s="25"/>
      <c r="AX16" s="25"/>
      <c r="AY16" s="25"/>
      <c r="AZ16" s="25"/>
      <c r="BA16" s="25"/>
      <c r="BB16" s="25"/>
      <c r="BC16" s="25"/>
      <c r="BD16" s="61" t="n">
        <f aca="false">SUM(C16:BC16)</f>
        <v>27</v>
      </c>
      <c r="BE16" s="26"/>
      <c r="BF16" s="26"/>
      <c r="BG16" s="72"/>
      <c r="BH16" s="72"/>
      <c r="BI16" s="28"/>
      <c r="BJ16" s="28"/>
      <c r="BK16" s="22" t="n">
        <v>39715</v>
      </c>
      <c r="BL16" s="23" t="n">
        <f aca="false">(BD16/BK16)*100000</f>
        <v>67.9843887699862</v>
      </c>
      <c r="BM16" s="18" t="str">
        <f aca="false">IF(BL16=0," ",IF(BL16&lt;100,"baixa",IF(BL16&gt;=300,"alta","média")))</f>
        <v>baixa</v>
      </c>
      <c r="BN16" s="18" t="n">
        <f aca="false">IF(BM16="baixa",1,"-")</f>
        <v>1</v>
      </c>
      <c r="BO16" s="24" t="str">
        <f aca="false">IF(BM16="média",1,"-")</f>
        <v>-</v>
      </c>
      <c r="BP16" s="18" t="str">
        <f aca="false">IF(BM16="alta",1,"-")</f>
        <v>-</v>
      </c>
      <c r="BQ16" s="73"/>
      <c r="BR16" s="63" t="n">
        <f aca="false">SUM(C16:F16)</f>
        <v>0</v>
      </c>
      <c r="BS16" s="114"/>
      <c r="BT16" s="115"/>
      <c r="BU16" s="47" t="n">
        <f aca="false">SUM(BS16:BT16)</f>
        <v>0</v>
      </c>
      <c r="BV16" s="63" t="n">
        <f aca="false">SUM(G16:J16)</f>
        <v>0</v>
      </c>
      <c r="BW16" s="114"/>
      <c r="BX16" s="116"/>
      <c r="BY16" s="47" t="n">
        <f aca="false">SUM(BW16:BX16)</f>
        <v>0</v>
      </c>
      <c r="BZ16" s="63" t="n">
        <f aca="false">SUM(K16:O16)</f>
        <v>0</v>
      </c>
      <c r="CA16" s="114"/>
      <c r="CB16" s="116"/>
      <c r="CC16" s="47" t="n">
        <f aca="false">SUM(CA16:CB16)</f>
        <v>0</v>
      </c>
      <c r="CD16" s="63" t="n">
        <f aca="false">SUM(P16:S16)</f>
        <v>0</v>
      </c>
      <c r="CE16" s="114"/>
      <c r="CF16" s="117" t="n">
        <v>1</v>
      </c>
      <c r="CG16" s="47" t="n">
        <f aca="false">SUM(CE16:CF16)</f>
        <v>1</v>
      </c>
      <c r="CH16" s="63" t="n">
        <f aca="false">SUM(T16:W16)</f>
        <v>9</v>
      </c>
      <c r="CI16" s="114" t="n">
        <v>2</v>
      </c>
      <c r="CJ16" s="117"/>
      <c r="CK16" s="47" t="n">
        <f aca="false">SUM(CI16:CJ16)</f>
        <v>2</v>
      </c>
      <c r="CL16" s="63" t="n">
        <f aca="false">SUM($Y16:$AB16)</f>
        <v>3</v>
      </c>
      <c r="CM16" s="64" t="n">
        <v>4</v>
      </c>
      <c r="CN16" s="67" t="n">
        <v>1</v>
      </c>
      <c r="CO16" s="47" t="n">
        <f aca="false">SUM(CM16:CN16)</f>
        <v>5</v>
      </c>
      <c r="CP16" s="63" t="n">
        <f aca="false">SUM(AC16:AF16)</f>
        <v>7</v>
      </c>
      <c r="CQ16" s="68"/>
      <c r="CR16" s="47"/>
      <c r="CS16" s="47" t="n">
        <f aca="false">SUM(CQ16:CR16)</f>
        <v>0</v>
      </c>
      <c r="CT16" s="63" t="n">
        <f aca="false">SUM(AG16:AK16)</f>
        <v>3</v>
      </c>
      <c r="CU16" s="68" t="n">
        <v>3</v>
      </c>
      <c r="CV16" s="47" t="n">
        <v>3</v>
      </c>
      <c r="CW16" s="47" t="n">
        <f aca="false">SUM(CU16:CV16)</f>
        <v>6</v>
      </c>
      <c r="CX16" s="69" t="n">
        <f aca="false">SUM(AL16:AO16)</f>
        <v>2</v>
      </c>
      <c r="CY16" s="74" t="n">
        <v>3</v>
      </c>
      <c r="CZ16" s="0" t="n">
        <v>2</v>
      </c>
      <c r="DA16" s="47" t="n">
        <f aca="false">SUM(CY16:CZ16)</f>
        <v>5</v>
      </c>
      <c r="DB16" s="69" t="n">
        <f aca="false">SUM(AP16:AS16)</f>
        <v>2</v>
      </c>
      <c r="DC16" s="74"/>
      <c r="DE16" s="47" t="n">
        <f aca="false">SUM(DC16:DD16)</f>
        <v>0</v>
      </c>
      <c r="DF16" s="69" t="n">
        <f aca="false">SUM(AT16:AX16)</f>
        <v>0</v>
      </c>
      <c r="DG16" s="74"/>
      <c r="DI16" s="47" t="n">
        <f aca="false">SUM(DG16:DH16)</f>
        <v>0</v>
      </c>
      <c r="DJ16" s="69" t="n">
        <f aca="false">SUM(AY16:BB16)</f>
        <v>0</v>
      </c>
      <c r="DK16" s="74"/>
      <c r="DM16" s="47" t="n">
        <f aca="false">SUM(DK16:DL16)</f>
        <v>0</v>
      </c>
      <c r="DN16" s="69" t="n">
        <f aca="false">SUM(BR16,BV16,BZ16,CD16,CH16,CL16,CP16,CT16,CX16,DB16,DF16,DJ16)</f>
        <v>26</v>
      </c>
      <c r="DO16" s="71" t="n">
        <f aca="false">SUM(BS16,BW16,CA16,CE16,CI16,CM16,CQ16,CU16,CY16,DC16,DG16,DK16)</f>
        <v>12</v>
      </c>
      <c r="DP16" s="69" t="n">
        <f aca="false">SUM(BT16,BX16,CB16,CF16,CJ16,CN16,CR16,CV16,CZ16,DD16,DH16,DL16)</f>
        <v>7</v>
      </c>
      <c r="DQ16" s="69" t="n">
        <f aca="false">SUM(BU16,BY16,CC16,CG16,CK16,CO16,CS16,CW16,DA16,DE16,DI16,DM16)</f>
        <v>19</v>
      </c>
    </row>
    <row r="17" customFormat="false" ht="12.75" hidden="false" customHeight="false" outlineLevel="0" collapsed="false">
      <c r="A17" s="15" t="n">
        <v>11</v>
      </c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25"/>
      <c r="AV17" s="25"/>
      <c r="AW17" s="25"/>
      <c r="AX17" s="25"/>
      <c r="AY17" s="25"/>
      <c r="AZ17" s="25"/>
      <c r="BA17" s="25"/>
      <c r="BB17" s="25"/>
      <c r="BC17" s="25"/>
      <c r="BD17" s="61" t="n">
        <f aca="false">SUM(C17:BC17)</f>
        <v>0</v>
      </c>
      <c r="BE17" s="26"/>
      <c r="BF17" s="26"/>
      <c r="BG17" s="72"/>
      <c r="BH17" s="72"/>
      <c r="BI17" s="28"/>
      <c r="BJ17" s="28"/>
      <c r="BK17" s="22" t="n">
        <v>5278</v>
      </c>
      <c r="BL17" s="23" t="n">
        <f aca="false">(BD17/BK17)*100000</f>
        <v>0</v>
      </c>
      <c r="BM17" s="18" t="str">
        <f aca="false">IF(BL17=0," ",IF(BL17&lt;100,"baixa",IF(BL17&gt;=300,"alta","média")))</f>
        <v> </v>
      </c>
      <c r="BN17" s="18" t="str">
        <f aca="false">IF(BM17="baixa",1,"-")</f>
        <v>-</v>
      </c>
      <c r="BO17" s="24" t="str">
        <f aca="false">IF(BM17="média",1,"-")</f>
        <v>-</v>
      </c>
      <c r="BP17" s="18" t="str">
        <f aca="false">IF(BM17="alta",1,"-")</f>
        <v>-</v>
      </c>
      <c r="BQ17" s="73"/>
      <c r="BR17" s="63" t="n">
        <f aca="false">SUM(C17:F17)</f>
        <v>0</v>
      </c>
      <c r="BS17" s="114"/>
      <c r="BT17" s="115"/>
      <c r="BU17" s="47" t="n">
        <f aca="false">SUM(BS17:BT17)</f>
        <v>0</v>
      </c>
      <c r="BV17" s="63" t="n">
        <f aca="false">SUM(G17:J17)</f>
        <v>0</v>
      </c>
      <c r="BW17" s="114"/>
      <c r="BX17" s="116"/>
      <c r="BY17" s="47" t="n">
        <f aca="false">SUM(BW17:BX17)</f>
        <v>0</v>
      </c>
      <c r="BZ17" s="63" t="n">
        <f aca="false">SUM(K17:O17)</f>
        <v>0</v>
      </c>
      <c r="CA17" s="114"/>
      <c r="CB17" s="116"/>
      <c r="CC17" s="47" t="n">
        <f aca="false">SUM(CA17:CB17)</f>
        <v>0</v>
      </c>
      <c r="CD17" s="63" t="n">
        <f aca="false">SUM(P17:S17)</f>
        <v>0</v>
      </c>
      <c r="CE17" s="114"/>
      <c r="CF17" s="117"/>
      <c r="CG17" s="47" t="n">
        <f aca="false">SUM(CE17:CF17)</f>
        <v>0</v>
      </c>
      <c r="CH17" s="63" t="n">
        <f aca="false">SUM(T17:W17)</f>
        <v>0</v>
      </c>
      <c r="CI17" s="114"/>
      <c r="CJ17" s="117"/>
      <c r="CK17" s="47" t="n">
        <f aca="false">SUM(CI17:CJ17)</f>
        <v>0</v>
      </c>
      <c r="CL17" s="63" t="n">
        <f aca="false">SUM($Y17:$AB17)</f>
        <v>0</v>
      </c>
      <c r="CM17" s="64"/>
      <c r="CN17" s="67"/>
      <c r="CO17" s="47" t="n">
        <f aca="false">SUM(CM17:CN17)</f>
        <v>0</v>
      </c>
      <c r="CP17" s="63" t="n">
        <f aca="false">SUM(AC17:AF17)</f>
        <v>0</v>
      </c>
      <c r="CQ17" s="68"/>
      <c r="CR17" s="47"/>
      <c r="CS17" s="47" t="n">
        <f aca="false">SUM(CQ17:CR17)</f>
        <v>0</v>
      </c>
      <c r="CT17" s="63" t="n">
        <f aca="false">SUM(AG17:AK17)</f>
        <v>0</v>
      </c>
      <c r="CU17" s="68"/>
      <c r="CV17" s="47"/>
      <c r="CW17" s="47" t="n">
        <f aca="false">SUM(CU17:CV17)</f>
        <v>0</v>
      </c>
      <c r="CX17" s="69" t="n">
        <f aca="false">SUM(AL17:AO17)</f>
        <v>0</v>
      </c>
      <c r="CY17" s="74"/>
      <c r="DA17" s="47" t="n">
        <f aca="false">SUM(CY17:CZ17)</f>
        <v>0</v>
      </c>
      <c r="DB17" s="69" t="n">
        <f aca="false">SUM(AP17:AS17)</f>
        <v>0</v>
      </c>
      <c r="DC17" s="74"/>
      <c r="DE17" s="47" t="n">
        <f aca="false">SUM(DC17:DD17)</f>
        <v>0</v>
      </c>
      <c r="DF17" s="69" t="n">
        <f aca="false">SUM(AT17:AX17)</f>
        <v>0</v>
      </c>
      <c r="DG17" s="74"/>
      <c r="DI17" s="47" t="n">
        <f aca="false">SUM(DG17:DH17)</f>
        <v>0</v>
      </c>
      <c r="DJ17" s="69" t="n">
        <f aca="false">SUM(AY17:BB17)</f>
        <v>0</v>
      </c>
      <c r="DK17" s="74"/>
      <c r="DM17" s="47" t="n">
        <f aca="false">SUM(DK17:DL17)</f>
        <v>0</v>
      </c>
      <c r="DN17" s="69" t="n">
        <f aca="false">SUM(BR17,BV17,BZ17,CD17,CH17,CL17,CP17,CT17,CX17,DB17,DF17,DJ17)</f>
        <v>0</v>
      </c>
      <c r="DO17" s="71" t="n">
        <f aca="false">SUM(BS17,BW17,CA17,CE17,CI17,CM17,CQ17,CU17,CY17,DC17,DG17,DK17)</f>
        <v>0</v>
      </c>
      <c r="DP17" s="69" t="n">
        <f aca="false">SUM(BT17,BX17,CB17,CF17,CJ17,CN17,CR17,CV17,CZ17,DD17,DH17,DL17)</f>
        <v>0</v>
      </c>
      <c r="DQ17" s="69" t="n">
        <f aca="false">SUM(BU17,BY17,CC17,CG17,CK17,CO17,CS17,CW17,DA17,DE17,DI17,DM17)</f>
        <v>0</v>
      </c>
    </row>
    <row r="18" customFormat="false" ht="12.75" hidden="false" customHeight="false" outlineLevel="0" collapsed="false">
      <c r="A18" s="15" t="n">
        <v>1</v>
      </c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25"/>
      <c r="AV18" s="25"/>
      <c r="AW18" s="25"/>
      <c r="AX18" s="25"/>
      <c r="AY18" s="25"/>
      <c r="AZ18" s="25"/>
      <c r="BA18" s="25"/>
      <c r="BB18" s="25"/>
      <c r="BC18" s="25"/>
      <c r="BD18" s="61" t="n">
        <f aca="false">SUM(C18:BC18)</f>
        <v>0</v>
      </c>
      <c r="BE18" s="26"/>
      <c r="BF18" s="26"/>
      <c r="BG18" s="72"/>
      <c r="BH18" s="72"/>
      <c r="BI18" s="28"/>
      <c r="BJ18" s="28"/>
      <c r="BK18" s="22" t="n">
        <v>17312</v>
      </c>
      <c r="BL18" s="23" t="n">
        <f aca="false">(BD18/BK18)*100000</f>
        <v>0</v>
      </c>
      <c r="BM18" s="18" t="str">
        <f aca="false">IF(BL18=0," ",IF(BL18&lt;100,"baixa",IF(BL18&gt;=300,"alta","média")))</f>
        <v> </v>
      </c>
      <c r="BN18" s="18" t="str">
        <f aca="false">IF(BM18="baixa",1,"-")</f>
        <v>-</v>
      </c>
      <c r="BO18" s="24" t="str">
        <f aca="false">IF(BM18="média",1,"-")</f>
        <v>-</v>
      </c>
      <c r="BP18" s="18" t="str">
        <f aca="false">IF(BM18="alta",1,"-")</f>
        <v>-</v>
      </c>
      <c r="BQ18" s="73"/>
      <c r="BR18" s="63" t="n">
        <f aca="false">SUM(C18:F18)</f>
        <v>0</v>
      </c>
      <c r="BS18" s="114"/>
      <c r="BT18" s="115"/>
      <c r="BU18" s="47" t="n">
        <f aca="false">SUM(BS18:BT18)</f>
        <v>0</v>
      </c>
      <c r="BV18" s="63" t="n">
        <f aca="false">SUM(G18:J18)</f>
        <v>0</v>
      </c>
      <c r="BW18" s="114"/>
      <c r="BX18" s="116"/>
      <c r="BY18" s="47" t="n">
        <f aca="false">SUM(BW18:BX18)</f>
        <v>0</v>
      </c>
      <c r="BZ18" s="63" t="n">
        <f aca="false">SUM(K18:O18)</f>
        <v>0</v>
      </c>
      <c r="CA18" s="114"/>
      <c r="CB18" s="116"/>
      <c r="CC18" s="47" t="n">
        <f aca="false">SUM(CA18:CB18)</f>
        <v>0</v>
      </c>
      <c r="CD18" s="63" t="n">
        <f aca="false">SUM(P18:S18)</f>
        <v>0</v>
      </c>
      <c r="CE18" s="114"/>
      <c r="CF18" s="117"/>
      <c r="CG18" s="47" t="n">
        <f aca="false">SUM(CE18:CF18)</f>
        <v>0</v>
      </c>
      <c r="CH18" s="63" t="n">
        <f aca="false">SUM(T18:W18)</f>
        <v>0</v>
      </c>
      <c r="CI18" s="114"/>
      <c r="CJ18" s="117"/>
      <c r="CK18" s="47" t="n">
        <f aca="false">SUM(CI18:CJ18)</f>
        <v>0</v>
      </c>
      <c r="CL18" s="63" t="n">
        <f aca="false">SUM($Y18:$AB18)</f>
        <v>0</v>
      </c>
      <c r="CM18" s="64"/>
      <c r="CN18" s="67"/>
      <c r="CO18" s="47" t="n">
        <f aca="false">SUM(CM18:CN18)</f>
        <v>0</v>
      </c>
      <c r="CP18" s="63" t="n">
        <f aca="false">SUM(AC18:AF18)</f>
        <v>0</v>
      </c>
      <c r="CQ18" s="68"/>
      <c r="CR18" s="47"/>
      <c r="CS18" s="47" t="n">
        <f aca="false">SUM(CQ18:CR18)</f>
        <v>0</v>
      </c>
      <c r="CT18" s="63" t="n">
        <f aca="false">SUM(AG18:AK18)</f>
        <v>0</v>
      </c>
      <c r="CU18" s="68"/>
      <c r="CV18" s="47"/>
      <c r="CW18" s="47" t="n">
        <f aca="false">SUM(CU18:CV18)</f>
        <v>0</v>
      </c>
      <c r="CX18" s="69" t="n">
        <f aca="false">SUM(AL18:AO18)</f>
        <v>0</v>
      </c>
      <c r="CY18" s="74"/>
      <c r="DA18" s="47" t="n">
        <f aca="false">SUM(CY18:CZ18)</f>
        <v>0</v>
      </c>
      <c r="DB18" s="69" t="n">
        <f aca="false">SUM(AP18:AS18)</f>
        <v>0</v>
      </c>
      <c r="DC18" s="74"/>
      <c r="DE18" s="47" t="n">
        <f aca="false">SUM(DC18:DD18)</f>
        <v>0</v>
      </c>
      <c r="DF18" s="69" t="n">
        <f aca="false">SUM(AT18:AX18)</f>
        <v>0</v>
      </c>
      <c r="DG18" s="74"/>
      <c r="DI18" s="47" t="n">
        <f aca="false">SUM(DG18:DH18)</f>
        <v>0</v>
      </c>
      <c r="DJ18" s="69" t="n">
        <f aca="false">SUM(AY18:BB18)</f>
        <v>0</v>
      </c>
      <c r="DK18" s="74"/>
      <c r="DM18" s="47" t="n">
        <f aca="false">SUM(DK18:DL18)</f>
        <v>0</v>
      </c>
      <c r="DN18" s="69" t="n">
        <f aca="false">SUM(BR18,BV18,BZ18,CD18,CH18,CL18,CP18,CT18,CX18,DB18,DF18,DJ18)</f>
        <v>0</v>
      </c>
      <c r="DO18" s="71" t="n">
        <f aca="false">SUM(BS18,BW18,CA18,CE18,CI18,CM18,CQ18,CU18,CY18,DC18,DG18,DK18)</f>
        <v>0</v>
      </c>
      <c r="DP18" s="69" t="n">
        <f aca="false">SUM(BT18,BX18,CB18,CF18,CJ18,CN18,CR18,CV18,CZ18,DD18,DH18,DL18)</f>
        <v>0</v>
      </c>
      <c r="DQ18" s="69" t="n">
        <f aca="false">SUM(BU18,BY18,CC18,CG18,CK18,CO18,CS18,CW18,DA18,DE18,DI18,DM18)</f>
        <v>0</v>
      </c>
    </row>
    <row r="19" customFormat="false" ht="12.75" hidden="false" customHeight="false" outlineLevel="0" collapsed="false">
      <c r="A19" s="15" t="n">
        <v>1</v>
      </c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1</v>
      </c>
      <c r="W19" s="17" t="n">
        <v>1</v>
      </c>
      <c r="X19" s="17" t="n">
        <v>2</v>
      </c>
      <c r="Y19" s="17" t="n">
        <v>2</v>
      </c>
      <c r="Z19" s="17" t="n">
        <v>2</v>
      </c>
      <c r="AA19" s="17" t="n">
        <v>1</v>
      </c>
      <c r="AB19" s="17" t="n">
        <v>0</v>
      </c>
      <c r="AC19" s="17" t="n">
        <v>2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1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25"/>
      <c r="AV19" s="25"/>
      <c r="AW19" s="25"/>
      <c r="AX19" s="25"/>
      <c r="AY19" s="25"/>
      <c r="AZ19" s="25"/>
      <c r="BA19" s="25"/>
      <c r="BB19" s="25"/>
      <c r="BC19" s="25"/>
      <c r="BD19" s="61" t="n">
        <f aca="false">SUM(C19:BC19)</f>
        <v>13</v>
      </c>
      <c r="BE19" s="26"/>
      <c r="BF19" s="26"/>
      <c r="BG19" s="72"/>
      <c r="BH19" s="72"/>
      <c r="BI19" s="28"/>
      <c r="BJ19" s="28"/>
      <c r="BK19" s="22" t="n">
        <v>6692</v>
      </c>
      <c r="BL19" s="23" t="n">
        <f aca="false">(BD19/BK19)*100000</f>
        <v>194.261805140466</v>
      </c>
      <c r="BM19" s="18" t="str">
        <f aca="false">IF(BL19=0," ",IF(BL19&lt;100,"baixa",IF(BL19&gt;=300,"alta","média")))</f>
        <v>média</v>
      </c>
      <c r="BN19" s="18" t="str">
        <f aca="false">IF(BM19="baixa",1,"-")</f>
        <v>-</v>
      </c>
      <c r="BO19" s="24" t="n">
        <f aca="false">IF(BM19="média",1,"-")</f>
        <v>1</v>
      </c>
      <c r="BP19" s="18" t="str">
        <f aca="false">IF(BM19="alta",1,"-")</f>
        <v>-</v>
      </c>
      <c r="BQ19" s="73"/>
      <c r="BR19" s="63" t="n">
        <f aca="false">SUM(C19:F19)</f>
        <v>0</v>
      </c>
      <c r="BS19" s="114"/>
      <c r="BT19" s="115"/>
      <c r="BU19" s="47" t="n">
        <f aca="false">SUM(BS19:BT19)</f>
        <v>0</v>
      </c>
      <c r="BV19" s="63" t="n">
        <f aca="false">SUM(G19:J19)</f>
        <v>0</v>
      </c>
      <c r="BW19" s="114"/>
      <c r="BX19" s="116"/>
      <c r="BY19" s="47" t="n">
        <f aca="false">SUM(BW19:BX19)</f>
        <v>0</v>
      </c>
      <c r="BZ19" s="63" t="n">
        <f aca="false">SUM(K19:O19)</f>
        <v>0</v>
      </c>
      <c r="CA19" s="114"/>
      <c r="CB19" s="116"/>
      <c r="CC19" s="47" t="n">
        <f aca="false">SUM(CA19:CB19)</f>
        <v>0</v>
      </c>
      <c r="CD19" s="63" t="n">
        <f aca="false">SUM(P19:S19)</f>
        <v>0</v>
      </c>
      <c r="CE19" s="114"/>
      <c r="CF19" s="117"/>
      <c r="CG19" s="47" t="n">
        <f aca="false">SUM(CE19:CF19)</f>
        <v>0</v>
      </c>
      <c r="CH19" s="63" t="n">
        <f aca="false">SUM(T19:W19)</f>
        <v>3</v>
      </c>
      <c r="CI19" s="114"/>
      <c r="CJ19" s="117"/>
      <c r="CK19" s="47" t="n">
        <f aca="false">SUM(CI19:CJ19)</f>
        <v>0</v>
      </c>
      <c r="CL19" s="63" t="n">
        <f aca="false">SUM($Y19:$AB19)</f>
        <v>5</v>
      </c>
      <c r="CM19" s="64"/>
      <c r="CN19" s="67"/>
      <c r="CO19" s="47" t="n">
        <f aca="false">SUM(CM19:CN19)</f>
        <v>0</v>
      </c>
      <c r="CP19" s="63" t="n">
        <f aca="false">SUM(AC19:AF19)</f>
        <v>2</v>
      </c>
      <c r="CQ19" s="68"/>
      <c r="CR19" s="47"/>
      <c r="CS19" s="47" t="n">
        <f aca="false">SUM(CQ19:CR19)</f>
        <v>0</v>
      </c>
      <c r="CT19" s="63" t="n">
        <f aca="false">SUM(AG19:AK19)</f>
        <v>1</v>
      </c>
      <c r="CU19" s="68" t="n">
        <v>4</v>
      </c>
      <c r="CV19" s="47" t="n">
        <v>2</v>
      </c>
      <c r="CW19" s="47" t="n">
        <f aca="false">SUM(CU19:CV19)</f>
        <v>6</v>
      </c>
      <c r="CX19" s="69" t="n">
        <f aca="false">SUM(AL19:AO19)</f>
        <v>0</v>
      </c>
      <c r="CY19" s="74" t="n">
        <v>1</v>
      </c>
      <c r="CZ19" s="0" t="n">
        <v>4</v>
      </c>
      <c r="DA19" s="47" t="n">
        <f aca="false">SUM(CY19:CZ19)</f>
        <v>5</v>
      </c>
      <c r="DB19" s="69" t="n">
        <f aca="false">SUM(AP19:AS19)</f>
        <v>0</v>
      </c>
      <c r="DC19" s="74"/>
      <c r="DE19" s="47" t="n">
        <f aca="false">SUM(DC19:DD19)</f>
        <v>0</v>
      </c>
      <c r="DF19" s="69" t="n">
        <f aca="false">SUM(AT19:AX19)</f>
        <v>0</v>
      </c>
      <c r="DG19" s="74"/>
      <c r="DI19" s="47" t="n">
        <f aca="false">SUM(DG19:DH19)</f>
        <v>0</v>
      </c>
      <c r="DJ19" s="69" t="n">
        <f aca="false">SUM(AY19:BB19)</f>
        <v>0</v>
      </c>
      <c r="DK19" s="74"/>
      <c r="DM19" s="47" t="n">
        <f aca="false">SUM(DK19:DL19)</f>
        <v>0</v>
      </c>
      <c r="DN19" s="69" t="n">
        <f aca="false">SUM(BR19,BV19,BZ19,CD19,CH19,CL19,CP19,CT19,CX19,DB19,DF19,DJ19)</f>
        <v>11</v>
      </c>
      <c r="DO19" s="71" t="n">
        <f aca="false">SUM(BS19,BW19,CA19,CE19,CI19,CM19,CQ19,CU19,CY19,DC19,DG19,DK19)</f>
        <v>5</v>
      </c>
      <c r="DP19" s="69" t="n">
        <f aca="false">SUM(BT19,BX19,CB19,CF19,CJ19,CN19,CR19,CV19,CZ19,DD19,DH19,DL19)</f>
        <v>6</v>
      </c>
      <c r="DQ19" s="69" t="n">
        <f aca="false">SUM(BU19,BY19,CC19,CG19,CK19,CO19,CS19,CW19,DA19,DE19,DI19,DM19)</f>
        <v>11</v>
      </c>
    </row>
    <row r="20" customFormat="false" ht="12.75" hidden="false" customHeight="false" outlineLevel="0" collapsed="false">
      <c r="A20" s="15" t="n">
        <v>8</v>
      </c>
      <c r="B20" s="16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1</v>
      </c>
      <c r="AB20" s="17" t="n">
        <v>1</v>
      </c>
      <c r="AC20" s="17" t="n">
        <v>1</v>
      </c>
      <c r="AD20" s="17" t="n">
        <v>1</v>
      </c>
      <c r="AE20" s="17" t="n">
        <v>0</v>
      </c>
      <c r="AF20" s="17" t="n">
        <v>1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25"/>
      <c r="AV20" s="25"/>
      <c r="AW20" s="25"/>
      <c r="AX20" s="25"/>
      <c r="AY20" s="25"/>
      <c r="AZ20" s="25"/>
      <c r="BA20" s="25"/>
      <c r="BB20" s="25"/>
      <c r="BC20" s="25"/>
      <c r="BD20" s="61" t="n">
        <f aca="false">SUM(C20:BC20)</f>
        <v>5</v>
      </c>
      <c r="BE20" s="26"/>
      <c r="BF20" s="26"/>
      <c r="BG20" s="72"/>
      <c r="BH20" s="72"/>
      <c r="BI20" s="28"/>
      <c r="BJ20" s="28"/>
      <c r="BK20" s="22" t="n">
        <v>9597</v>
      </c>
      <c r="BL20" s="23" t="n">
        <f aca="false">(BD20/BK20)*100000</f>
        <v>52.099614462853</v>
      </c>
      <c r="BM20" s="18" t="str">
        <f aca="false">IF(BL20=0," ",IF(BL20&lt;100,"baixa",IF(BL20&gt;=300,"alta","média")))</f>
        <v>baixa</v>
      </c>
      <c r="BN20" s="18" t="n">
        <f aca="false">IF(BM20="baixa",1,"-")</f>
        <v>1</v>
      </c>
      <c r="BO20" s="24" t="str">
        <f aca="false">IF(BM20="média",1,"-")</f>
        <v>-</v>
      </c>
      <c r="BP20" s="18" t="str">
        <f aca="false">IF(BM20="alta",1,"-")</f>
        <v>-</v>
      </c>
      <c r="BQ20" s="73"/>
      <c r="BR20" s="63" t="n">
        <f aca="false">SUM(C20:F20)</f>
        <v>0</v>
      </c>
      <c r="BS20" s="114"/>
      <c r="BT20" s="115"/>
      <c r="BU20" s="47" t="n">
        <f aca="false">SUM(BS20:BT20)</f>
        <v>0</v>
      </c>
      <c r="BV20" s="63" t="n">
        <f aca="false">SUM(G20:J20)</f>
        <v>0</v>
      </c>
      <c r="BW20" s="114"/>
      <c r="BX20" s="116"/>
      <c r="BY20" s="47" t="n">
        <f aca="false">SUM(BW20:BX20)</f>
        <v>0</v>
      </c>
      <c r="BZ20" s="63" t="n">
        <f aca="false">SUM(K20:O20)</f>
        <v>0</v>
      </c>
      <c r="CA20" s="114"/>
      <c r="CB20" s="116"/>
      <c r="CC20" s="47" t="n">
        <f aca="false">SUM(CA20:CB20)</f>
        <v>0</v>
      </c>
      <c r="CD20" s="63" t="n">
        <f aca="false">SUM(P20:S20)</f>
        <v>0</v>
      </c>
      <c r="CE20" s="114"/>
      <c r="CF20" s="117"/>
      <c r="CG20" s="47" t="n">
        <f aca="false">SUM(CE20:CF20)</f>
        <v>0</v>
      </c>
      <c r="CH20" s="63" t="n">
        <f aca="false">SUM(T20:W20)</f>
        <v>0</v>
      </c>
      <c r="CI20" s="114"/>
      <c r="CJ20" s="117"/>
      <c r="CK20" s="47" t="n">
        <f aca="false">SUM(CI20:CJ20)</f>
        <v>0</v>
      </c>
      <c r="CL20" s="63" t="n">
        <f aca="false">SUM($Y20:$AB20)</f>
        <v>2</v>
      </c>
      <c r="CM20" s="64"/>
      <c r="CN20" s="67"/>
      <c r="CO20" s="47" t="n">
        <f aca="false">SUM(CM20:CN20)</f>
        <v>0</v>
      </c>
      <c r="CP20" s="63" t="n">
        <f aca="false">SUM(AC20:AF20)</f>
        <v>3</v>
      </c>
      <c r="CQ20" s="68"/>
      <c r="CR20" s="47"/>
      <c r="CS20" s="47" t="n">
        <f aca="false">SUM(CQ20:CR20)</f>
        <v>0</v>
      </c>
      <c r="CT20" s="63" t="n">
        <f aca="false">SUM(AG20:AK20)</f>
        <v>0</v>
      </c>
      <c r="CU20" s="68"/>
      <c r="CV20" s="47"/>
      <c r="CW20" s="47" t="n">
        <f aca="false">SUM(CU20:CV20)</f>
        <v>0</v>
      </c>
      <c r="CX20" s="69" t="n">
        <f aca="false">SUM(AL20:AO20)</f>
        <v>0</v>
      </c>
      <c r="CY20" s="74"/>
      <c r="DA20" s="47" t="n">
        <f aca="false">SUM(CY20:CZ20)</f>
        <v>0</v>
      </c>
      <c r="DB20" s="69" t="n">
        <f aca="false">SUM(AP20:AS20)</f>
        <v>0</v>
      </c>
      <c r="DC20" s="74"/>
      <c r="DE20" s="47" t="n">
        <f aca="false">SUM(DC20:DD20)</f>
        <v>0</v>
      </c>
      <c r="DF20" s="69" t="n">
        <f aca="false">SUM(AT20:AX20)</f>
        <v>0</v>
      </c>
      <c r="DG20" s="74"/>
      <c r="DI20" s="47" t="n">
        <f aca="false">SUM(DG20:DH20)</f>
        <v>0</v>
      </c>
      <c r="DJ20" s="69" t="n">
        <f aca="false">SUM(AY20:BB20)</f>
        <v>0</v>
      </c>
      <c r="DK20" s="74"/>
      <c r="DM20" s="47" t="n">
        <f aca="false">SUM(DK20:DL20)</f>
        <v>0</v>
      </c>
      <c r="DN20" s="69" t="n">
        <f aca="false">SUM(BR20,BV20,BZ20,CD20,CH20,CL20,CP20,CT20,CX20,DB20,DF20,DJ20)</f>
        <v>5</v>
      </c>
      <c r="DO20" s="71" t="n">
        <f aca="false">SUM(BS20,BW20,CA20,CE20,CI20,CM20,CQ20,CU20,CY20,DC20,DG20,DK20)</f>
        <v>0</v>
      </c>
      <c r="DP20" s="69" t="n">
        <f aca="false">SUM(BT20,BX20,CB20,CF20,CJ20,CN20,CR20,CV20,CZ20,DD20,DH20,DL20)</f>
        <v>0</v>
      </c>
      <c r="DQ20" s="69" t="n">
        <f aca="false">SUM(BU20,BY20,CC20,CG20,CK20,CO20,CS20,CW20,DA20,DE20,DI20,DM20)</f>
        <v>0</v>
      </c>
    </row>
    <row r="21" customFormat="false" ht="12.75" hidden="false" customHeight="false" outlineLevel="0" collapsed="false">
      <c r="A21" s="15" t="n">
        <v>10</v>
      </c>
      <c r="B21" s="16" t="s">
        <v>31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25"/>
      <c r="AV21" s="25"/>
      <c r="AW21" s="25"/>
      <c r="AX21" s="25"/>
      <c r="AY21" s="25"/>
      <c r="AZ21" s="25"/>
      <c r="BA21" s="25"/>
      <c r="BB21" s="25"/>
      <c r="BC21" s="25"/>
      <c r="BD21" s="61" t="n">
        <f aca="false">SUM(C21:BC21)</f>
        <v>0</v>
      </c>
      <c r="BE21" s="26"/>
      <c r="BF21" s="26"/>
      <c r="BG21" s="72"/>
      <c r="BH21" s="72"/>
      <c r="BI21" s="28"/>
      <c r="BJ21" s="28"/>
      <c r="BK21" s="22" t="n">
        <v>3103</v>
      </c>
      <c r="BL21" s="23" t="n">
        <f aca="false">(BD21/BK21)*100000</f>
        <v>0</v>
      </c>
      <c r="BM21" s="18" t="str">
        <f aca="false">IF(BL21=0," ",IF(BL21&lt;100,"baixa",IF(BL21&gt;=300,"alta","média")))</f>
        <v> </v>
      </c>
      <c r="BN21" s="18" t="str">
        <f aca="false">IF(BM21="baixa",1,"-")</f>
        <v>-</v>
      </c>
      <c r="BO21" s="24" t="str">
        <f aca="false">IF(BM21="média",1,"-")</f>
        <v>-</v>
      </c>
      <c r="BP21" s="18" t="str">
        <f aca="false">IF(BM21="alta",1,"-")</f>
        <v>-</v>
      </c>
      <c r="BQ21" s="73"/>
      <c r="BR21" s="63" t="n">
        <f aca="false">SUM(C21:F21)</f>
        <v>0</v>
      </c>
      <c r="BS21" s="114"/>
      <c r="BT21" s="115"/>
      <c r="BU21" s="47" t="n">
        <f aca="false">SUM(BS21:BT21)</f>
        <v>0</v>
      </c>
      <c r="BV21" s="63" t="n">
        <f aca="false">SUM(G21:J21)</f>
        <v>0</v>
      </c>
      <c r="BW21" s="114"/>
      <c r="BX21" s="116"/>
      <c r="BY21" s="47" t="n">
        <f aca="false">SUM(BW21:BX21)</f>
        <v>0</v>
      </c>
      <c r="BZ21" s="63" t="n">
        <f aca="false">SUM(K21:O21)</f>
        <v>0</v>
      </c>
      <c r="CA21" s="114"/>
      <c r="CB21" s="116"/>
      <c r="CC21" s="47" t="n">
        <f aca="false">SUM(CA21:CB21)</f>
        <v>0</v>
      </c>
      <c r="CD21" s="63" t="n">
        <f aca="false">SUM(P21:S21)</f>
        <v>0</v>
      </c>
      <c r="CE21" s="114"/>
      <c r="CF21" s="117"/>
      <c r="CG21" s="47" t="n">
        <f aca="false">SUM(CE21:CF21)</f>
        <v>0</v>
      </c>
      <c r="CH21" s="63" t="n">
        <f aca="false">SUM(T21:W21)</f>
        <v>0</v>
      </c>
      <c r="CI21" s="114"/>
      <c r="CJ21" s="117"/>
      <c r="CK21" s="47" t="n">
        <f aca="false">SUM(CI21:CJ21)</f>
        <v>0</v>
      </c>
      <c r="CL21" s="63" t="n">
        <f aca="false">SUM($Y21:$AB21)</f>
        <v>0</v>
      </c>
      <c r="CM21" s="64"/>
      <c r="CN21" s="67"/>
      <c r="CO21" s="47" t="n">
        <f aca="false">SUM(CM21:CN21)</f>
        <v>0</v>
      </c>
      <c r="CP21" s="63" t="n">
        <f aca="false">SUM(AC21:AF21)</f>
        <v>0</v>
      </c>
      <c r="CQ21" s="68"/>
      <c r="CR21" s="47"/>
      <c r="CS21" s="47" t="n">
        <f aca="false">SUM(CQ21:CR21)</f>
        <v>0</v>
      </c>
      <c r="CT21" s="63" t="n">
        <f aca="false">SUM(AG21:AK21)</f>
        <v>0</v>
      </c>
      <c r="CU21" s="68"/>
      <c r="CV21" s="47"/>
      <c r="CW21" s="47" t="n">
        <f aca="false">SUM(CU21:CV21)</f>
        <v>0</v>
      </c>
      <c r="CX21" s="69" t="n">
        <f aca="false">SUM(AL21:AO21)</f>
        <v>0</v>
      </c>
      <c r="CY21" s="74"/>
      <c r="DA21" s="47" t="n">
        <f aca="false">SUM(CY21:CZ21)</f>
        <v>0</v>
      </c>
      <c r="DB21" s="69" t="n">
        <f aca="false">SUM(AP21:AS21)</f>
        <v>0</v>
      </c>
      <c r="DC21" s="74"/>
      <c r="DE21" s="47" t="n">
        <f aca="false">SUM(DC21:DD21)</f>
        <v>0</v>
      </c>
      <c r="DF21" s="69" t="n">
        <f aca="false">SUM(AT21:AX21)</f>
        <v>0</v>
      </c>
      <c r="DG21" s="74"/>
      <c r="DI21" s="47" t="n">
        <f aca="false">SUM(DG21:DH21)</f>
        <v>0</v>
      </c>
      <c r="DJ21" s="69" t="n">
        <f aca="false">SUM(AY21:BB21)</f>
        <v>0</v>
      </c>
      <c r="DK21" s="74"/>
      <c r="DM21" s="47" t="n">
        <f aca="false">SUM(DK21:DL21)</f>
        <v>0</v>
      </c>
      <c r="DN21" s="69" t="n">
        <f aca="false">SUM(BR21,BV21,BZ21,CD21,CH21,CL21,CP21,CT21,CX21,DB21,DF21,DJ21)</f>
        <v>0</v>
      </c>
      <c r="DO21" s="71" t="n">
        <f aca="false">SUM(BS21,BW21,CA21,CE21,CI21,CM21,CQ21,CU21,CY21,DC21,DG21,DK21)</f>
        <v>0</v>
      </c>
      <c r="DP21" s="69" t="n">
        <f aca="false">SUM(BT21,BX21,CB21,CF21,CJ21,CN21,CR21,CV21,CZ21,DD21,DH21,DL21)</f>
        <v>0</v>
      </c>
      <c r="DQ21" s="69" t="n">
        <f aca="false">SUM(BU21,BY21,CC21,CG21,CK21,CO21,CS21,CW21,DA21,DE21,DI21,DM21)</f>
        <v>0</v>
      </c>
    </row>
    <row r="22" customFormat="false" ht="12.75" hidden="false" customHeight="false" outlineLevel="0" collapsed="false">
      <c r="A22" s="15" t="n">
        <v>9</v>
      </c>
      <c r="B22" s="16" t="s">
        <v>32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25"/>
      <c r="AV22" s="25"/>
      <c r="AW22" s="25"/>
      <c r="AX22" s="25"/>
      <c r="AY22" s="25"/>
      <c r="AZ22" s="25"/>
      <c r="BA22" s="25"/>
      <c r="BB22" s="25"/>
      <c r="BC22" s="25"/>
      <c r="BD22" s="61" t="n">
        <f aca="false">SUM(C22:BC22)</f>
        <v>0</v>
      </c>
      <c r="BE22" s="26"/>
      <c r="BF22" s="26"/>
      <c r="BG22" s="72"/>
      <c r="BH22" s="72"/>
      <c r="BI22" s="28"/>
      <c r="BJ22" s="28"/>
      <c r="BK22" s="22" t="n">
        <v>5763</v>
      </c>
      <c r="BL22" s="23" t="n">
        <f aca="false">(BD22/BK22)*100000</f>
        <v>0</v>
      </c>
      <c r="BM22" s="18" t="str">
        <f aca="false">IF(BL22=0," ",IF(BL22&lt;100,"baixa",IF(BL22&gt;=300,"alta","média")))</f>
        <v> </v>
      </c>
      <c r="BN22" s="18" t="str">
        <f aca="false">IF(BM22="baixa",1,"-")</f>
        <v>-</v>
      </c>
      <c r="BO22" s="24" t="str">
        <f aca="false">IF(BM22="média",1,"-")</f>
        <v>-</v>
      </c>
      <c r="BP22" s="18" t="str">
        <f aca="false">IF(BM22="alta",1,"-")</f>
        <v>-</v>
      </c>
      <c r="BQ22" s="73"/>
      <c r="BR22" s="63" t="n">
        <f aca="false">SUM(C22:F22)</f>
        <v>0</v>
      </c>
      <c r="BS22" s="114"/>
      <c r="BT22" s="115"/>
      <c r="BU22" s="47" t="n">
        <f aca="false">SUM(BS22:BT22)</f>
        <v>0</v>
      </c>
      <c r="BV22" s="63" t="n">
        <f aca="false">SUM(G22:J22)</f>
        <v>0</v>
      </c>
      <c r="BW22" s="114"/>
      <c r="BX22" s="116"/>
      <c r="BY22" s="47" t="n">
        <f aca="false">SUM(BW22:BX22)</f>
        <v>0</v>
      </c>
      <c r="BZ22" s="63" t="n">
        <f aca="false">SUM(K22:O22)</f>
        <v>0</v>
      </c>
      <c r="CA22" s="114"/>
      <c r="CB22" s="116"/>
      <c r="CC22" s="47" t="n">
        <f aca="false">SUM(CA22:CB22)</f>
        <v>0</v>
      </c>
      <c r="CD22" s="63" t="n">
        <f aca="false">SUM(P22:S22)</f>
        <v>0</v>
      </c>
      <c r="CE22" s="114"/>
      <c r="CF22" s="117"/>
      <c r="CG22" s="47" t="n">
        <f aca="false">SUM(CE22:CF22)</f>
        <v>0</v>
      </c>
      <c r="CH22" s="63" t="n">
        <f aca="false">SUM(T22:W22)</f>
        <v>0</v>
      </c>
      <c r="CI22" s="114"/>
      <c r="CJ22" s="117"/>
      <c r="CK22" s="47" t="n">
        <f aca="false">SUM(CI22:CJ22)</f>
        <v>0</v>
      </c>
      <c r="CL22" s="63" t="n">
        <f aca="false">SUM($Y22:$AB22)</f>
        <v>0</v>
      </c>
      <c r="CM22" s="64"/>
      <c r="CN22" s="67"/>
      <c r="CO22" s="47" t="n">
        <f aca="false">SUM(CM22:CN22)</f>
        <v>0</v>
      </c>
      <c r="CP22" s="63" t="n">
        <f aca="false">SUM(AC22:AF22)</f>
        <v>0</v>
      </c>
      <c r="CQ22" s="68"/>
      <c r="CR22" s="47"/>
      <c r="CS22" s="47" t="n">
        <f aca="false">SUM(CQ22:CR22)</f>
        <v>0</v>
      </c>
      <c r="CT22" s="63" t="n">
        <f aca="false">SUM(AG22:AK22)</f>
        <v>0</v>
      </c>
      <c r="CU22" s="68"/>
      <c r="CV22" s="47"/>
      <c r="CW22" s="47" t="n">
        <f aca="false">SUM(CU22:CV22)</f>
        <v>0</v>
      </c>
      <c r="CX22" s="69" t="n">
        <f aca="false">SUM(AL22:AO22)</f>
        <v>0</v>
      </c>
      <c r="CY22" s="74"/>
      <c r="DA22" s="47" t="n">
        <f aca="false">SUM(CY22:CZ22)</f>
        <v>0</v>
      </c>
      <c r="DB22" s="69" t="n">
        <f aca="false">SUM(AP22:AS22)</f>
        <v>0</v>
      </c>
      <c r="DC22" s="74"/>
      <c r="DE22" s="47" t="n">
        <f aca="false">SUM(DC22:DD22)</f>
        <v>0</v>
      </c>
      <c r="DF22" s="69" t="n">
        <f aca="false">SUM(AT22:AX22)</f>
        <v>0</v>
      </c>
      <c r="DG22" s="74"/>
      <c r="DI22" s="47" t="n">
        <f aca="false">SUM(DG22:DH22)</f>
        <v>0</v>
      </c>
      <c r="DJ22" s="69" t="n">
        <f aca="false">SUM(AY22:BB22)</f>
        <v>0</v>
      </c>
      <c r="DK22" s="74"/>
      <c r="DM22" s="47" t="n">
        <f aca="false">SUM(DK22:DL22)</f>
        <v>0</v>
      </c>
      <c r="DN22" s="69" t="n">
        <f aca="false">SUM(BR22,BV22,BZ22,CD22,CH22,CL22,CP22,CT22,CX22,DB22,DF22,DJ22)</f>
        <v>0</v>
      </c>
      <c r="DO22" s="71" t="n">
        <f aca="false">SUM(BS22,BW22,CA22,CE22,CI22,CM22,CQ22,CU22,CY22,DC22,DG22,DK22)</f>
        <v>0</v>
      </c>
      <c r="DP22" s="69" t="n">
        <f aca="false">SUM(BT22,BX22,CB22,CF22,CJ22,CN22,CR22,CV22,CZ22,DD22,DH22,DL22)</f>
        <v>0</v>
      </c>
      <c r="DQ22" s="69" t="n">
        <f aca="false">SUM(BU22,BY22,CC22,CG22,CK22,CO22,CS22,CW22,DA22,DE22,DI22,DM22)</f>
        <v>0</v>
      </c>
    </row>
    <row r="23" customFormat="false" ht="12.75" hidden="false" customHeight="false" outlineLevel="0" collapsed="false">
      <c r="A23" s="15" t="n">
        <v>3</v>
      </c>
      <c r="B23" s="16" t="s">
        <v>33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25"/>
      <c r="AV23" s="25"/>
      <c r="AW23" s="25"/>
      <c r="AX23" s="25"/>
      <c r="AY23" s="25"/>
      <c r="AZ23" s="25"/>
      <c r="BA23" s="25"/>
      <c r="BB23" s="25"/>
      <c r="BC23" s="25"/>
      <c r="BD23" s="61" t="n">
        <f aca="false">SUM(C23:BC23)</f>
        <v>0</v>
      </c>
      <c r="BE23" s="26"/>
      <c r="BF23" s="26"/>
      <c r="BG23" s="72"/>
      <c r="BH23" s="72"/>
      <c r="BI23" s="28"/>
      <c r="BJ23" s="28"/>
      <c r="BK23" s="22" t="n">
        <v>2460</v>
      </c>
      <c r="BL23" s="23" t="n">
        <f aca="false">(BD23/BK23)*100000</f>
        <v>0</v>
      </c>
      <c r="BM23" s="18" t="str">
        <f aca="false">IF(BL23=0," ",IF(BL23&lt;100,"baixa",IF(BL23&gt;=300,"alta","média")))</f>
        <v> </v>
      </c>
      <c r="BN23" s="18" t="str">
        <f aca="false">IF(BM23="baixa",1,"-")</f>
        <v>-</v>
      </c>
      <c r="BO23" s="24" t="str">
        <f aca="false">IF(BM23="média",1,"-")</f>
        <v>-</v>
      </c>
      <c r="BP23" s="18" t="str">
        <f aca="false">IF(BM23="alta",1,"-")</f>
        <v>-</v>
      </c>
      <c r="BQ23" s="73"/>
      <c r="BR23" s="63" t="n">
        <f aca="false">SUM(C23:F23)</f>
        <v>0</v>
      </c>
      <c r="BS23" s="114"/>
      <c r="BT23" s="115"/>
      <c r="BU23" s="47" t="n">
        <f aca="false">SUM(BS23:BT23)</f>
        <v>0</v>
      </c>
      <c r="BV23" s="63" t="n">
        <f aca="false">SUM(G23:J23)</f>
        <v>0</v>
      </c>
      <c r="BW23" s="114"/>
      <c r="BX23" s="116"/>
      <c r="BY23" s="47" t="n">
        <f aca="false">SUM(BW23:BX23)</f>
        <v>0</v>
      </c>
      <c r="BZ23" s="63" t="n">
        <f aca="false">SUM(K23:O23)</f>
        <v>0</v>
      </c>
      <c r="CA23" s="114"/>
      <c r="CB23" s="116"/>
      <c r="CC23" s="47" t="n">
        <f aca="false">SUM(CA23:CB23)</f>
        <v>0</v>
      </c>
      <c r="CD23" s="63" t="n">
        <f aca="false">SUM(P23:S23)</f>
        <v>0</v>
      </c>
      <c r="CE23" s="114"/>
      <c r="CF23" s="117"/>
      <c r="CG23" s="47" t="n">
        <f aca="false">SUM(CE23:CF23)</f>
        <v>0</v>
      </c>
      <c r="CH23" s="63" t="n">
        <f aca="false">SUM(T23:W23)</f>
        <v>0</v>
      </c>
      <c r="CI23" s="114"/>
      <c r="CJ23" s="117"/>
      <c r="CK23" s="47" t="n">
        <f aca="false">SUM(CI23:CJ23)</f>
        <v>0</v>
      </c>
      <c r="CL23" s="63" t="n">
        <f aca="false">SUM($Y23:$AB23)</f>
        <v>0</v>
      </c>
      <c r="CM23" s="64"/>
      <c r="CN23" s="67"/>
      <c r="CO23" s="47" t="n">
        <f aca="false">SUM(CM23:CN23)</f>
        <v>0</v>
      </c>
      <c r="CP23" s="63" t="n">
        <f aca="false">SUM(AC23:AF23)</f>
        <v>0</v>
      </c>
      <c r="CQ23" s="68"/>
      <c r="CR23" s="47"/>
      <c r="CS23" s="47" t="n">
        <f aca="false">SUM(CQ23:CR23)</f>
        <v>0</v>
      </c>
      <c r="CT23" s="63" t="n">
        <f aca="false">SUM(AG23:AK23)</f>
        <v>0</v>
      </c>
      <c r="CU23" s="68"/>
      <c r="CV23" s="47"/>
      <c r="CW23" s="47" t="n">
        <f aca="false">SUM(CU23:CV23)</f>
        <v>0</v>
      </c>
      <c r="CX23" s="69" t="n">
        <f aca="false">SUM(AL23:AO23)</f>
        <v>0</v>
      </c>
      <c r="CY23" s="74"/>
      <c r="DA23" s="47" t="n">
        <f aca="false">SUM(CY23:CZ23)</f>
        <v>0</v>
      </c>
      <c r="DB23" s="69" t="n">
        <f aca="false">SUM(AP23:AS23)</f>
        <v>0</v>
      </c>
      <c r="DC23" s="74"/>
      <c r="DE23" s="47" t="n">
        <f aca="false">SUM(DC23:DD23)</f>
        <v>0</v>
      </c>
      <c r="DF23" s="69" t="n">
        <f aca="false">SUM(AT23:AX23)</f>
        <v>0</v>
      </c>
      <c r="DG23" s="74"/>
      <c r="DI23" s="47" t="n">
        <f aca="false">SUM(DG23:DH23)</f>
        <v>0</v>
      </c>
      <c r="DJ23" s="69" t="n">
        <f aca="false">SUM(AY23:BB23)</f>
        <v>0</v>
      </c>
      <c r="DK23" s="74"/>
      <c r="DM23" s="47" t="n">
        <f aca="false">SUM(DK23:DL23)</f>
        <v>0</v>
      </c>
      <c r="DN23" s="69" t="n">
        <f aca="false">SUM(BR23,BV23,BZ23,CD23,CH23,CL23,CP23,CT23,CX23,DB23,DF23,DJ23)</f>
        <v>0</v>
      </c>
      <c r="DO23" s="71" t="n">
        <f aca="false">SUM(BS23,BW23,CA23,CE23,CI23,CM23,CQ23,CU23,CY23,DC23,DG23,DK23)</f>
        <v>0</v>
      </c>
      <c r="DP23" s="69" t="n">
        <f aca="false">SUM(BT23,BX23,CB23,CF23,CJ23,CN23,CR23,CV23,CZ23,DD23,DH23,DL23)</f>
        <v>0</v>
      </c>
      <c r="DQ23" s="69" t="n">
        <f aca="false">SUM(BU23,BY23,CC23,CG23,CK23,CO23,CS23,CW23,DA23,DE23,DI23,DM23)</f>
        <v>0</v>
      </c>
    </row>
    <row r="24" customFormat="false" ht="12.75" hidden="false" customHeight="false" outlineLevel="0" collapsed="false">
      <c r="A24" s="15" t="n">
        <v>4</v>
      </c>
      <c r="B24" s="16" t="s">
        <v>34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3</v>
      </c>
      <c r="V24" s="17" t="n">
        <v>6</v>
      </c>
      <c r="W24" s="17" t="n">
        <v>9</v>
      </c>
      <c r="X24" s="17" t="n">
        <v>11</v>
      </c>
      <c r="Y24" s="17" t="n">
        <v>0</v>
      </c>
      <c r="Z24" s="17" t="n">
        <v>1</v>
      </c>
      <c r="AA24" s="17" t="n">
        <v>0</v>
      </c>
      <c r="AB24" s="17" t="n">
        <v>0</v>
      </c>
      <c r="AC24" s="17" t="n">
        <v>1</v>
      </c>
      <c r="AD24" s="17" t="n">
        <v>0</v>
      </c>
      <c r="AE24" s="17" t="n">
        <v>1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25"/>
      <c r="AV24" s="25"/>
      <c r="AW24" s="25"/>
      <c r="AX24" s="25"/>
      <c r="AY24" s="25"/>
      <c r="AZ24" s="25"/>
      <c r="BA24" s="25"/>
      <c r="BB24" s="25"/>
      <c r="BC24" s="25"/>
      <c r="BD24" s="61" t="n">
        <f aca="false">SUM(C24:BC24)</f>
        <v>32</v>
      </c>
      <c r="BE24" s="26"/>
      <c r="BF24" s="26"/>
      <c r="BG24" s="72"/>
      <c r="BH24" s="72"/>
      <c r="BI24" s="28"/>
      <c r="BJ24" s="28"/>
      <c r="BK24" s="22" t="n">
        <v>4670</v>
      </c>
      <c r="BL24" s="23" t="n">
        <f aca="false">(BD24/BK24)*100000</f>
        <v>685.224839400428</v>
      </c>
      <c r="BM24" s="18" t="str">
        <f aca="false">IF(BL24=0," ",IF(BL24&lt;100,"baixa",IF(BL24&gt;=300,"alta","média")))</f>
        <v>alta</v>
      </c>
      <c r="BN24" s="18" t="str">
        <f aca="false">IF(BM24="baixa",1,"-")</f>
        <v>-</v>
      </c>
      <c r="BO24" s="24" t="str">
        <f aca="false">IF(BM24="média",1,"-")</f>
        <v>-</v>
      </c>
      <c r="BP24" s="18" t="n">
        <f aca="false">IF(BM24="alta",1,"-")</f>
        <v>1</v>
      </c>
      <c r="BQ24" s="73"/>
      <c r="BR24" s="63" t="n">
        <f aca="false">SUM(C24:F24)</f>
        <v>0</v>
      </c>
      <c r="BS24" s="114"/>
      <c r="BT24" s="115"/>
      <c r="BU24" s="47" t="n">
        <f aca="false">SUM(BS24:BT24)</f>
        <v>0</v>
      </c>
      <c r="BV24" s="63" t="n">
        <f aca="false">SUM(G24:J24)</f>
        <v>0</v>
      </c>
      <c r="BW24" s="114"/>
      <c r="BX24" s="116"/>
      <c r="BY24" s="47" t="n">
        <f aca="false">SUM(BW24:BX24)</f>
        <v>0</v>
      </c>
      <c r="BZ24" s="63" t="n">
        <f aca="false">SUM(K24:O24)</f>
        <v>0</v>
      </c>
      <c r="CA24" s="114"/>
      <c r="CB24" s="116"/>
      <c r="CC24" s="47" t="n">
        <f aca="false">SUM(CA24:CB24)</f>
        <v>0</v>
      </c>
      <c r="CD24" s="63" t="n">
        <f aca="false">SUM(P24:S24)</f>
        <v>0</v>
      </c>
      <c r="CE24" s="114"/>
      <c r="CF24" s="117"/>
      <c r="CG24" s="47" t="n">
        <f aca="false">SUM(CE24:CF24)</f>
        <v>0</v>
      </c>
      <c r="CH24" s="63" t="n">
        <f aca="false">SUM(T24:W24)</f>
        <v>18</v>
      </c>
      <c r="CI24" s="114" t="n">
        <v>1</v>
      </c>
      <c r="CJ24" s="117"/>
      <c r="CK24" s="47" t="n">
        <f aca="false">SUM(CI24:CJ24)</f>
        <v>1</v>
      </c>
      <c r="CL24" s="63" t="n">
        <f aca="false">SUM($Y24:$AB24)</f>
        <v>1</v>
      </c>
      <c r="CM24" s="64" t="n">
        <v>29</v>
      </c>
      <c r="CN24" s="67" t="n">
        <v>13</v>
      </c>
      <c r="CO24" s="47" t="n">
        <f aca="false">SUM(CM24:CN24)</f>
        <v>42</v>
      </c>
      <c r="CP24" s="63" t="n">
        <f aca="false">SUM(AC24:AF24)</f>
        <v>2</v>
      </c>
      <c r="CQ24" s="68"/>
      <c r="CR24" s="47" t="n">
        <v>1</v>
      </c>
      <c r="CS24" s="47" t="n">
        <f aca="false">SUM(CQ24:CR24)</f>
        <v>1</v>
      </c>
      <c r="CT24" s="63" t="n">
        <f aca="false">SUM(AG24:AK24)</f>
        <v>0</v>
      </c>
      <c r="CU24" s="68" t="n">
        <v>1</v>
      </c>
      <c r="CV24" s="47"/>
      <c r="CW24" s="47" t="n">
        <f aca="false">SUM(CU24:CV24)</f>
        <v>1</v>
      </c>
      <c r="CX24" s="69" t="n">
        <f aca="false">SUM(AL24:AO24)</f>
        <v>0</v>
      </c>
      <c r="CY24" s="74" t="n">
        <v>0</v>
      </c>
      <c r="CZ24" s="0" t="n">
        <v>2</v>
      </c>
      <c r="DA24" s="47" t="n">
        <f aca="false">SUM(CY24:CZ24)</f>
        <v>2</v>
      </c>
      <c r="DB24" s="69" t="n">
        <f aca="false">SUM(AP24:AS24)</f>
        <v>0</v>
      </c>
      <c r="DC24" s="74"/>
      <c r="DE24" s="47" t="n">
        <f aca="false">SUM(DC24:DD24)</f>
        <v>0</v>
      </c>
      <c r="DF24" s="69" t="n">
        <f aca="false">SUM(AT24:AX24)</f>
        <v>0</v>
      </c>
      <c r="DG24" s="74"/>
      <c r="DI24" s="47" t="n">
        <f aca="false">SUM(DG24:DH24)</f>
        <v>0</v>
      </c>
      <c r="DJ24" s="69" t="n">
        <f aca="false">SUM(AY24:BB24)</f>
        <v>0</v>
      </c>
      <c r="DK24" s="74"/>
      <c r="DM24" s="47" t="n">
        <f aca="false">SUM(DK24:DL24)</f>
        <v>0</v>
      </c>
      <c r="DN24" s="69" t="n">
        <f aca="false">SUM(BR24,BV24,BZ24,CD24,CH24,CL24,CP24,CT24,CX24,DB24,DF24,DJ24)</f>
        <v>21</v>
      </c>
      <c r="DO24" s="71" t="n">
        <f aca="false">SUM(BS24,BW24,CA24,CE24,CI24,CM24,CQ24,CU24,CY24,DC24,DG24,DK24)</f>
        <v>31</v>
      </c>
      <c r="DP24" s="69" t="n">
        <f aca="false">SUM(BT24,BX24,CB24,CF24,CJ24,CN24,CR24,CV24,CZ24,DD24,DH24,DL24)</f>
        <v>16</v>
      </c>
      <c r="DQ24" s="69" t="n">
        <f aca="false">SUM(BU24,BY24,CC24,CG24,CK24,CO24,CS24,CW24,DA24,DE24,DI24,DM24)</f>
        <v>47</v>
      </c>
    </row>
    <row r="25" customFormat="false" ht="12.75" hidden="false" customHeight="false" outlineLevel="0" collapsed="false">
      <c r="A25" s="15" t="n">
        <v>6</v>
      </c>
      <c r="B25" s="16" t="s">
        <v>3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1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25"/>
      <c r="AV25" s="25"/>
      <c r="AW25" s="25"/>
      <c r="AX25" s="25"/>
      <c r="AY25" s="25"/>
      <c r="AZ25" s="25"/>
      <c r="BA25" s="25"/>
      <c r="BB25" s="25"/>
      <c r="BC25" s="25"/>
      <c r="BD25" s="61" t="n">
        <f aca="false">SUM(C25:BC25)</f>
        <v>1</v>
      </c>
      <c r="BE25" s="26"/>
      <c r="BF25" s="26"/>
      <c r="BG25" s="72"/>
      <c r="BH25" s="72"/>
      <c r="BI25" s="28"/>
      <c r="BJ25" s="28"/>
      <c r="BK25" s="22" t="n">
        <v>7686</v>
      </c>
      <c r="BL25" s="23" t="n">
        <f aca="false">(BD25/BK25)*100000</f>
        <v>13.0106687483737</v>
      </c>
      <c r="BM25" s="18" t="str">
        <f aca="false">IF(BL25=0," ",IF(BL25&lt;100,"baixa",IF(BL25&gt;=300,"alta","média")))</f>
        <v>baixa</v>
      </c>
      <c r="BN25" s="18" t="n">
        <f aca="false">IF(BM25="baixa",1,"-")</f>
        <v>1</v>
      </c>
      <c r="BO25" s="24" t="str">
        <f aca="false">IF(BM25="média",1,"-")</f>
        <v>-</v>
      </c>
      <c r="BP25" s="18" t="str">
        <f aca="false">IF(BM25="alta",1,"-")</f>
        <v>-</v>
      </c>
      <c r="BQ25" s="73"/>
      <c r="BR25" s="63" t="n">
        <f aca="false">SUM(C25:F25)</f>
        <v>0</v>
      </c>
      <c r="BS25" s="114"/>
      <c r="BT25" s="115"/>
      <c r="BU25" s="47" t="n">
        <f aca="false">SUM(BS25:BT25)</f>
        <v>0</v>
      </c>
      <c r="BV25" s="63" t="n">
        <f aca="false">SUM(G25:J25)</f>
        <v>0</v>
      </c>
      <c r="BW25" s="114"/>
      <c r="BX25" s="116"/>
      <c r="BY25" s="47" t="n">
        <f aca="false">SUM(BW25:BX25)</f>
        <v>0</v>
      </c>
      <c r="BZ25" s="63" t="n">
        <f aca="false">SUM(K25:O25)</f>
        <v>0</v>
      </c>
      <c r="CA25" s="114"/>
      <c r="CB25" s="116"/>
      <c r="CC25" s="47" t="n">
        <f aca="false">SUM(CA25:CB25)</f>
        <v>0</v>
      </c>
      <c r="CD25" s="63" t="n">
        <f aca="false">SUM(P25:S25)</f>
        <v>1</v>
      </c>
      <c r="CE25" s="114"/>
      <c r="CF25" s="117"/>
      <c r="CG25" s="47" t="n">
        <f aca="false">SUM(CE25:CF25)</f>
        <v>0</v>
      </c>
      <c r="CH25" s="63" t="n">
        <f aca="false">SUM(T25:W25)</f>
        <v>0</v>
      </c>
      <c r="CI25" s="114"/>
      <c r="CJ25" s="117"/>
      <c r="CK25" s="47" t="n">
        <f aca="false">SUM(CI25:CJ25)</f>
        <v>0</v>
      </c>
      <c r="CL25" s="63" t="n">
        <f aca="false">SUM($Y25:$AB25)</f>
        <v>0</v>
      </c>
      <c r="CM25" s="64"/>
      <c r="CN25" s="67"/>
      <c r="CO25" s="47" t="n">
        <f aca="false">SUM(CM25:CN25)</f>
        <v>0</v>
      </c>
      <c r="CP25" s="63" t="n">
        <f aca="false">SUM(AC25:AF25)</f>
        <v>0</v>
      </c>
      <c r="CQ25" s="68"/>
      <c r="CR25" s="47"/>
      <c r="CS25" s="47" t="n">
        <f aca="false">SUM(CQ25:CR25)</f>
        <v>0</v>
      </c>
      <c r="CT25" s="63" t="n">
        <f aca="false">SUM(AG25:AK25)</f>
        <v>0</v>
      </c>
      <c r="CU25" s="68"/>
      <c r="CV25" s="47"/>
      <c r="CW25" s="47" t="n">
        <f aca="false">SUM(CU25:CV25)</f>
        <v>0</v>
      </c>
      <c r="CX25" s="69" t="n">
        <f aca="false">SUM(AL25:AO25)</f>
        <v>0</v>
      </c>
      <c r="CY25" s="74"/>
      <c r="DA25" s="47" t="n">
        <f aca="false">SUM(CY25:CZ25)</f>
        <v>0</v>
      </c>
      <c r="DB25" s="69" t="n">
        <f aca="false">SUM(AP25:AS25)</f>
        <v>0</v>
      </c>
      <c r="DC25" s="74"/>
      <c r="DE25" s="47" t="n">
        <f aca="false">SUM(DC25:DD25)</f>
        <v>0</v>
      </c>
      <c r="DF25" s="69" t="n">
        <f aca="false">SUM(AT25:AX25)</f>
        <v>0</v>
      </c>
      <c r="DG25" s="74"/>
      <c r="DI25" s="47" t="n">
        <f aca="false">SUM(DG25:DH25)</f>
        <v>0</v>
      </c>
      <c r="DJ25" s="69" t="n">
        <f aca="false">SUM(AY25:BB25)</f>
        <v>0</v>
      </c>
      <c r="DK25" s="74"/>
      <c r="DM25" s="47" t="n">
        <f aca="false">SUM(DK25:DL25)</f>
        <v>0</v>
      </c>
      <c r="DN25" s="69" t="n">
        <f aca="false">SUM(BR25,BV25,BZ25,CD25,CH25,CL25,CP25,CT25,CX25,DB25,DF25,DJ25)</f>
        <v>1</v>
      </c>
      <c r="DO25" s="71" t="n">
        <f aca="false">SUM(BS25,BW25,CA25,CE25,CI25,CM25,CQ25,CU25,CY25,DC25,DG25,DK25)</f>
        <v>0</v>
      </c>
      <c r="DP25" s="69" t="n">
        <f aca="false">SUM(BT25,BX25,CB25,CF25,CJ25,CN25,CR25,CV25,CZ25,DD25,DH25,DL25)</f>
        <v>0</v>
      </c>
      <c r="DQ25" s="69" t="n">
        <f aca="false">SUM(BU25,BY25,CC25,CG25,CK25,CO25,CS25,CW25,DA25,DE25,DI25,DM25)</f>
        <v>0</v>
      </c>
    </row>
    <row r="26" customFormat="false" ht="12.75" hidden="false" customHeight="false" outlineLevel="0" collapsed="false">
      <c r="A26" s="15" t="n">
        <v>11</v>
      </c>
      <c r="B26" s="16" t="s">
        <v>36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25"/>
      <c r="AV26" s="25"/>
      <c r="AW26" s="25"/>
      <c r="AX26" s="25"/>
      <c r="AY26" s="25"/>
      <c r="AZ26" s="25"/>
      <c r="BA26" s="25"/>
      <c r="BB26" s="25"/>
      <c r="BC26" s="25"/>
      <c r="BD26" s="61" t="n">
        <f aca="false">SUM(C26:BC26)</f>
        <v>0</v>
      </c>
      <c r="BE26" s="26"/>
      <c r="BF26" s="26"/>
      <c r="BG26" s="72"/>
      <c r="BH26" s="72"/>
      <c r="BI26" s="28"/>
      <c r="BJ26" s="28"/>
      <c r="BK26" s="22" t="n">
        <v>11433</v>
      </c>
      <c r="BL26" s="23" t="n">
        <f aca="false">(BD26/BK26)*100000</f>
        <v>0</v>
      </c>
      <c r="BM26" s="18" t="str">
        <f aca="false">IF(BL26=0," ",IF(BL26&lt;100,"baixa",IF(BL26&gt;=300,"alta","média")))</f>
        <v> </v>
      </c>
      <c r="BN26" s="18" t="str">
        <f aca="false">IF(BM26="baixa",1,"-")</f>
        <v>-</v>
      </c>
      <c r="BO26" s="24" t="str">
        <f aca="false">IF(BM26="média",1,"-")</f>
        <v>-</v>
      </c>
      <c r="BP26" s="18" t="str">
        <f aca="false">IF(BM26="alta",1,"-")</f>
        <v>-</v>
      </c>
      <c r="BQ26" s="73"/>
      <c r="BR26" s="63" t="n">
        <f aca="false">SUM(C26:F26)</f>
        <v>0</v>
      </c>
      <c r="BS26" s="114"/>
      <c r="BT26" s="115"/>
      <c r="BU26" s="47" t="n">
        <f aca="false">SUM(BS26:BT26)</f>
        <v>0</v>
      </c>
      <c r="BV26" s="63" t="n">
        <f aca="false">SUM(G26:J26)</f>
        <v>0</v>
      </c>
      <c r="BW26" s="114"/>
      <c r="BX26" s="116"/>
      <c r="BY26" s="47" t="n">
        <f aca="false">SUM(BW26:BX26)</f>
        <v>0</v>
      </c>
      <c r="BZ26" s="63" t="n">
        <f aca="false">SUM(K26:O26)</f>
        <v>0</v>
      </c>
      <c r="CA26" s="114"/>
      <c r="CB26" s="116"/>
      <c r="CC26" s="47" t="n">
        <f aca="false">SUM(CA26:CB26)</f>
        <v>0</v>
      </c>
      <c r="CD26" s="63" t="n">
        <f aca="false">SUM(P26:S26)</f>
        <v>0</v>
      </c>
      <c r="CE26" s="114"/>
      <c r="CF26" s="117"/>
      <c r="CG26" s="47" t="n">
        <f aca="false">SUM(CE26:CF26)</f>
        <v>0</v>
      </c>
      <c r="CH26" s="63" t="n">
        <f aca="false">SUM(T26:W26)</f>
        <v>0</v>
      </c>
      <c r="CI26" s="114"/>
      <c r="CJ26" s="117"/>
      <c r="CK26" s="47" t="n">
        <f aca="false">SUM(CI26:CJ26)</f>
        <v>0</v>
      </c>
      <c r="CL26" s="63" t="n">
        <f aca="false">SUM($Y26:$AB26)</f>
        <v>0</v>
      </c>
      <c r="CM26" s="64"/>
      <c r="CN26" s="67"/>
      <c r="CO26" s="47" t="n">
        <f aca="false">SUM(CM26:CN26)</f>
        <v>0</v>
      </c>
      <c r="CP26" s="63" t="n">
        <f aca="false">SUM(AC26:AF26)</f>
        <v>0</v>
      </c>
      <c r="CQ26" s="68"/>
      <c r="CR26" s="47"/>
      <c r="CS26" s="47" t="n">
        <f aca="false">SUM(CQ26:CR26)</f>
        <v>0</v>
      </c>
      <c r="CT26" s="63" t="n">
        <f aca="false">SUM(AG26:AK26)</f>
        <v>0</v>
      </c>
      <c r="CU26" s="68"/>
      <c r="CV26" s="47"/>
      <c r="CW26" s="47" t="n">
        <f aca="false">SUM(CU26:CV26)</f>
        <v>0</v>
      </c>
      <c r="CX26" s="69" t="n">
        <f aca="false">SUM(AL26:AO26)</f>
        <v>0</v>
      </c>
      <c r="CY26" s="74"/>
      <c r="DA26" s="47" t="n">
        <f aca="false">SUM(CY26:CZ26)</f>
        <v>0</v>
      </c>
      <c r="DB26" s="69" t="n">
        <f aca="false">SUM(AP26:AS26)</f>
        <v>0</v>
      </c>
      <c r="DC26" s="74"/>
      <c r="DE26" s="47" t="n">
        <f aca="false">SUM(DC26:DD26)</f>
        <v>0</v>
      </c>
      <c r="DF26" s="69" t="n">
        <f aca="false">SUM(AT26:AX26)</f>
        <v>0</v>
      </c>
      <c r="DG26" s="74"/>
      <c r="DI26" s="47" t="n">
        <f aca="false">SUM(DG26:DH26)</f>
        <v>0</v>
      </c>
      <c r="DJ26" s="69" t="n">
        <f aca="false">SUM(AY26:BB26)</f>
        <v>0</v>
      </c>
      <c r="DK26" s="74"/>
      <c r="DM26" s="47" t="n">
        <f aca="false">SUM(DK26:DL26)</f>
        <v>0</v>
      </c>
      <c r="DN26" s="69" t="n">
        <f aca="false">SUM(BR26,BV26,BZ26,CD26,CH26,CL26,CP26,CT26,CX26,DB26,DF26,DJ26)</f>
        <v>0</v>
      </c>
      <c r="DO26" s="71" t="n">
        <f aca="false">SUM(BS26,BW26,CA26,CE26,CI26,CM26,CQ26,CU26,CY26,DC26,DG26,DK26)</f>
        <v>0</v>
      </c>
      <c r="DP26" s="69" t="n">
        <f aca="false">SUM(BT26,BX26,CB26,CF26,CJ26,CN26,CR26,CV26,CZ26,DD26,DH26,DL26)</f>
        <v>0</v>
      </c>
      <c r="DQ26" s="69" t="n">
        <f aca="false">SUM(BU26,BY26,CC26,CG26,CK26,CO26,CS26,CW26,DA26,DE26,DI26,DM26)</f>
        <v>0</v>
      </c>
    </row>
    <row r="27" customFormat="false" ht="12.75" hidden="false" customHeight="false" outlineLevel="0" collapsed="false">
      <c r="A27" s="15" t="n">
        <v>10</v>
      </c>
      <c r="B27" s="16" t="s">
        <v>3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1</v>
      </c>
      <c r="Z27" s="17" t="n">
        <v>1</v>
      </c>
      <c r="AA27" s="17" t="n">
        <v>2</v>
      </c>
      <c r="AB27" s="17" t="n">
        <v>2</v>
      </c>
      <c r="AC27" s="17" t="n">
        <v>0</v>
      </c>
      <c r="AD27" s="17" t="n">
        <v>1</v>
      </c>
      <c r="AE27" s="17" t="n">
        <v>0</v>
      </c>
      <c r="AF27" s="17" t="n">
        <v>1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25"/>
      <c r="AV27" s="25"/>
      <c r="AW27" s="25"/>
      <c r="AX27" s="25"/>
      <c r="AY27" s="25"/>
      <c r="AZ27" s="25"/>
      <c r="BA27" s="25"/>
      <c r="BB27" s="25"/>
      <c r="BC27" s="25"/>
      <c r="BD27" s="61" t="n">
        <f aca="false">SUM(C27:BC27)</f>
        <v>8</v>
      </c>
      <c r="BE27" s="26"/>
      <c r="BF27" s="26"/>
      <c r="BG27" s="72"/>
      <c r="BH27" s="72"/>
      <c r="BI27" s="28"/>
      <c r="BJ27" s="28"/>
      <c r="BK27" s="22" t="n">
        <v>11218</v>
      </c>
      <c r="BL27" s="23" t="n">
        <f aca="false">(BD27/BK27)*100000</f>
        <v>71.3139597076128</v>
      </c>
      <c r="BM27" s="18" t="str">
        <f aca="false">IF(BL27=0," ",IF(BL27&lt;100,"baixa",IF(BL27&gt;=300,"alta","média")))</f>
        <v>baixa</v>
      </c>
      <c r="BN27" s="18" t="n">
        <f aca="false">IF(BM27="baixa",1,"-")</f>
        <v>1</v>
      </c>
      <c r="BO27" s="24" t="str">
        <f aca="false">IF(BM27="média",1,"-")</f>
        <v>-</v>
      </c>
      <c r="BP27" s="18" t="str">
        <f aca="false">IF(BM27="alta",1,"-")</f>
        <v>-</v>
      </c>
      <c r="BQ27" s="73"/>
      <c r="BR27" s="63" t="n">
        <f aca="false">SUM(C27:F27)</f>
        <v>0</v>
      </c>
      <c r="BS27" s="114"/>
      <c r="BT27" s="115"/>
      <c r="BU27" s="47" t="n">
        <f aca="false">SUM(BS27:BT27)</f>
        <v>0</v>
      </c>
      <c r="BV27" s="63" t="n">
        <f aca="false">SUM(G27:J27)</f>
        <v>0</v>
      </c>
      <c r="BW27" s="114"/>
      <c r="BX27" s="116"/>
      <c r="BY27" s="47" t="n">
        <f aca="false">SUM(BW27:BX27)</f>
        <v>0</v>
      </c>
      <c r="BZ27" s="63" t="n">
        <f aca="false">SUM(K27:O27)</f>
        <v>0</v>
      </c>
      <c r="CA27" s="114"/>
      <c r="CB27" s="116"/>
      <c r="CC27" s="47" t="n">
        <f aca="false">SUM(CA27:CB27)</f>
        <v>0</v>
      </c>
      <c r="CD27" s="63" t="n">
        <f aca="false">SUM(P27:S27)</f>
        <v>0</v>
      </c>
      <c r="CE27" s="114"/>
      <c r="CF27" s="117"/>
      <c r="CG27" s="47" t="n">
        <f aca="false">SUM(CE27:CF27)</f>
        <v>0</v>
      </c>
      <c r="CH27" s="63" t="n">
        <f aca="false">SUM(T27:W27)</f>
        <v>0</v>
      </c>
      <c r="CI27" s="114"/>
      <c r="CJ27" s="117"/>
      <c r="CK27" s="47" t="n">
        <f aca="false">SUM(CI27:CJ27)</f>
        <v>0</v>
      </c>
      <c r="CL27" s="63" t="n">
        <f aca="false">SUM($Y27:$AB27)</f>
        <v>6</v>
      </c>
      <c r="CM27" s="64" t="n">
        <v>2</v>
      </c>
      <c r="CN27" s="67"/>
      <c r="CO27" s="47" t="n">
        <f aca="false">SUM(CM27:CN27)</f>
        <v>2</v>
      </c>
      <c r="CP27" s="63" t="n">
        <f aca="false">SUM(AC27:AF27)</f>
        <v>2</v>
      </c>
      <c r="CQ27" s="68" t="n">
        <v>5</v>
      </c>
      <c r="CR27" s="47" t="n">
        <v>2</v>
      </c>
      <c r="CS27" s="47" t="n">
        <f aca="false">SUM(CQ27:CR27)</f>
        <v>7</v>
      </c>
      <c r="CT27" s="63" t="n">
        <f aca="false">SUM(AG27:AK27)</f>
        <v>0</v>
      </c>
      <c r="CU27" s="68" t="n">
        <v>2</v>
      </c>
      <c r="CV27" s="47" t="n">
        <v>1</v>
      </c>
      <c r="CW27" s="47" t="n">
        <f aca="false">SUM(CU27:CV27)</f>
        <v>3</v>
      </c>
      <c r="CX27" s="69" t="n">
        <f aca="false">SUM(AL27:AO27)</f>
        <v>0</v>
      </c>
      <c r="CY27" s="74" t="n">
        <v>1</v>
      </c>
      <c r="DA27" s="47" t="n">
        <f aca="false">SUM(CY27:CZ27)</f>
        <v>1</v>
      </c>
      <c r="DB27" s="69" t="n">
        <f aca="false">SUM(AP27:AS27)</f>
        <v>0</v>
      </c>
      <c r="DC27" s="74"/>
      <c r="DE27" s="47" t="n">
        <f aca="false">SUM(DC27:DD27)</f>
        <v>0</v>
      </c>
      <c r="DF27" s="69" t="n">
        <f aca="false">SUM(AT27:AX27)</f>
        <v>0</v>
      </c>
      <c r="DG27" s="74"/>
      <c r="DI27" s="47" t="n">
        <f aca="false">SUM(DG27:DH27)</f>
        <v>0</v>
      </c>
      <c r="DJ27" s="69" t="n">
        <f aca="false">SUM(AY27:BB27)</f>
        <v>0</v>
      </c>
      <c r="DK27" s="74"/>
      <c r="DM27" s="47" t="n">
        <f aca="false">SUM(DK27:DL27)</f>
        <v>0</v>
      </c>
      <c r="DN27" s="69" t="n">
        <f aca="false">SUM(BR27,BV27,BZ27,CD27,CH27,CL27,CP27,CT27,CX27,DB27,DF27,DJ27)</f>
        <v>8</v>
      </c>
      <c r="DO27" s="71" t="n">
        <f aca="false">SUM(BS27,BW27,CA27,CE27,CI27,CM27,CQ27,CU27,CY27,DC27,DG27,DK27)</f>
        <v>10</v>
      </c>
      <c r="DP27" s="69" t="n">
        <f aca="false">SUM(BT27,BX27,CB27,CF27,CJ27,CN27,CR27,CV27,CZ27,DD27,DH27,DL27)</f>
        <v>3</v>
      </c>
      <c r="DQ27" s="69" t="n">
        <f aca="false">SUM(BU27,BY27,CC27,CG27,CK27,CO27,CS27,CW27,DA27,DE27,DI27,DM27)</f>
        <v>13</v>
      </c>
    </row>
    <row r="28" customFormat="false" ht="12.75" hidden="false" customHeight="false" outlineLevel="0" collapsed="false">
      <c r="A28" s="15" t="n">
        <v>9</v>
      </c>
      <c r="B28" s="16" t="s">
        <v>3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25"/>
      <c r="AV28" s="25"/>
      <c r="AW28" s="25"/>
      <c r="AX28" s="25"/>
      <c r="AY28" s="25"/>
      <c r="AZ28" s="25"/>
      <c r="BA28" s="25"/>
      <c r="BB28" s="25"/>
      <c r="BC28" s="25"/>
      <c r="BD28" s="61" t="n">
        <f aca="false">SUM(C28:BC28)</f>
        <v>0</v>
      </c>
      <c r="BE28" s="26"/>
      <c r="BF28" s="26"/>
      <c r="BG28" s="72"/>
      <c r="BH28" s="72"/>
      <c r="BI28" s="28"/>
      <c r="BJ28" s="28"/>
      <c r="BK28" s="22" t="n">
        <v>3887</v>
      </c>
      <c r="BL28" s="23" t="n">
        <f aca="false">(BD28/BK28)*100000</f>
        <v>0</v>
      </c>
      <c r="BM28" s="18" t="str">
        <f aca="false">IF(BL28=0," ",IF(BL28&lt;100,"baixa",IF(BL28&gt;=300,"alta","média")))</f>
        <v> </v>
      </c>
      <c r="BN28" s="18" t="str">
        <f aca="false">IF(BM28="baixa",1,"-")</f>
        <v>-</v>
      </c>
      <c r="BO28" s="24" t="str">
        <f aca="false">IF(BM28="média",1,"-")</f>
        <v>-</v>
      </c>
      <c r="BP28" s="18" t="str">
        <f aca="false">IF(BM28="alta",1,"-")</f>
        <v>-</v>
      </c>
      <c r="BQ28" s="73"/>
      <c r="BR28" s="63" t="n">
        <f aca="false">SUM(C28:F28)</f>
        <v>0</v>
      </c>
      <c r="BS28" s="114"/>
      <c r="BT28" s="115"/>
      <c r="BU28" s="47" t="n">
        <f aca="false">SUM(BS28:BT28)</f>
        <v>0</v>
      </c>
      <c r="BV28" s="63" t="n">
        <f aca="false">SUM(G28:J28)</f>
        <v>0</v>
      </c>
      <c r="BW28" s="114"/>
      <c r="BX28" s="116"/>
      <c r="BY28" s="47" t="n">
        <f aca="false">SUM(BW28:BX28)</f>
        <v>0</v>
      </c>
      <c r="BZ28" s="63" t="n">
        <f aca="false">SUM(K28:O28)</f>
        <v>0</v>
      </c>
      <c r="CA28" s="114"/>
      <c r="CB28" s="116"/>
      <c r="CC28" s="47" t="n">
        <f aca="false">SUM(CA28:CB28)</f>
        <v>0</v>
      </c>
      <c r="CD28" s="63" t="n">
        <f aca="false">SUM(P28:S28)</f>
        <v>0</v>
      </c>
      <c r="CE28" s="114"/>
      <c r="CF28" s="117"/>
      <c r="CG28" s="47" t="n">
        <f aca="false">SUM(CE28:CF28)</f>
        <v>0</v>
      </c>
      <c r="CH28" s="63" t="n">
        <f aca="false">SUM(T28:W28)</f>
        <v>0</v>
      </c>
      <c r="CI28" s="114"/>
      <c r="CJ28" s="117"/>
      <c r="CK28" s="47" t="n">
        <f aca="false">SUM(CI28:CJ28)</f>
        <v>0</v>
      </c>
      <c r="CL28" s="63" t="n">
        <f aca="false">SUM($Y28:$AB28)</f>
        <v>0</v>
      </c>
      <c r="CM28" s="64"/>
      <c r="CN28" s="67"/>
      <c r="CO28" s="47" t="n">
        <f aca="false">SUM(CM28:CN28)</f>
        <v>0</v>
      </c>
      <c r="CP28" s="63" t="n">
        <f aca="false">SUM(AC28:AF28)</f>
        <v>0</v>
      </c>
      <c r="CQ28" s="68"/>
      <c r="CR28" s="47"/>
      <c r="CS28" s="47" t="n">
        <f aca="false">SUM(CQ28:CR28)</f>
        <v>0</v>
      </c>
      <c r="CT28" s="63" t="n">
        <f aca="false">SUM(AG28:AK28)</f>
        <v>0</v>
      </c>
      <c r="CU28" s="68"/>
      <c r="CV28" s="47"/>
      <c r="CW28" s="47" t="n">
        <f aca="false">SUM(CU28:CV28)</f>
        <v>0</v>
      </c>
      <c r="CX28" s="69" t="n">
        <f aca="false">SUM(AL28:AO28)</f>
        <v>0</v>
      </c>
      <c r="CY28" s="74"/>
      <c r="DA28" s="47" t="n">
        <f aca="false">SUM(CY28:CZ28)</f>
        <v>0</v>
      </c>
      <c r="DB28" s="69" t="n">
        <f aca="false">SUM(AP28:AS28)</f>
        <v>0</v>
      </c>
      <c r="DC28" s="74"/>
      <c r="DE28" s="47" t="n">
        <f aca="false">SUM(DC28:DD28)</f>
        <v>0</v>
      </c>
      <c r="DF28" s="69" t="n">
        <f aca="false">SUM(AT28:AX28)</f>
        <v>0</v>
      </c>
      <c r="DG28" s="74"/>
      <c r="DI28" s="47" t="n">
        <f aca="false">SUM(DG28:DH28)</f>
        <v>0</v>
      </c>
      <c r="DJ28" s="69" t="n">
        <f aca="false">SUM(AY28:BB28)</f>
        <v>0</v>
      </c>
      <c r="DK28" s="74"/>
      <c r="DM28" s="47" t="n">
        <f aca="false">SUM(DK28:DL28)</f>
        <v>0</v>
      </c>
      <c r="DN28" s="69" t="n">
        <f aca="false">SUM(BR28,BV28,BZ28,CD28,CH28,CL28,CP28,CT28,CX28,DB28,DF28,DJ28)</f>
        <v>0</v>
      </c>
      <c r="DO28" s="71" t="n">
        <f aca="false">SUM(BS28,BW28,CA28,CE28,CI28,CM28,CQ28,CU28,CY28,DC28,DG28,DK28)</f>
        <v>0</v>
      </c>
      <c r="DP28" s="69" t="n">
        <f aca="false">SUM(BT28,BX28,CB28,CF28,CJ28,CN28,CR28,CV28,CZ28,DD28,DH28,DL28)</f>
        <v>0</v>
      </c>
      <c r="DQ28" s="69" t="n">
        <f aca="false">SUM(BU28,BY28,CC28,CG28,CK28,CO28,CS28,CW28,DA28,DE28,DI28,DM28)</f>
        <v>0</v>
      </c>
    </row>
    <row r="29" customFormat="false" ht="12.75" hidden="false" customHeight="false" outlineLevel="0" collapsed="false">
      <c r="A29" s="15" t="n">
        <v>5</v>
      </c>
      <c r="B29" s="16" t="s">
        <v>3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25"/>
      <c r="AV29" s="25"/>
      <c r="AW29" s="25"/>
      <c r="AX29" s="25"/>
      <c r="AY29" s="25"/>
      <c r="AZ29" s="25"/>
      <c r="BA29" s="25"/>
      <c r="BB29" s="25"/>
      <c r="BC29" s="25"/>
      <c r="BD29" s="61" t="n">
        <f aca="false">SUM(C29:BC29)</f>
        <v>0</v>
      </c>
      <c r="BE29" s="26"/>
      <c r="BF29" s="26"/>
      <c r="BG29" s="72"/>
      <c r="BH29" s="72"/>
      <c r="BI29" s="28"/>
      <c r="BJ29" s="28"/>
      <c r="BK29" s="22" t="n">
        <v>46072</v>
      </c>
      <c r="BL29" s="23" t="n">
        <f aca="false">(BD29/BK29)*100000</f>
        <v>0</v>
      </c>
      <c r="BM29" s="18" t="str">
        <f aca="false">IF(BL29=0," ",IF(BL29&lt;100,"baixa",IF(BL29&gt;=300,"alta","média")))</f>
        <v> </v>
      </c>
      <c r="BN29" s="18" t="str">
        <f aca="false">IF(BM29="baixa",1,"-")</f>
        <v>-</v>
      </c>
      <c r="BO29" s="24" t="str">
        <f aca="false">IF(BM29="média",1,"-")</f>
        <v>-</v>
      </c>
      <c r="BP29" s="18" t="str">
        <f aca="false">IF(BM29="alta",1,"-")</f>
        <v>-</v>
      </c>
      <c r="BQ29" s="73"/>
      <c r="BR29" s="63" t="n">
        <f aca="false">SUM(C29:F29)</f>
        <v>0</v>
      </c>
      <c r="BS29" s="114"/>
      <c r="BT29" s="115"/>
      <c r="BU29" s="47" t="n">
        <f aca="false">SUM(BS29:BT29)</f>
        <v>0</v>
      </c>
      <c r="BV29" s="63" t="n">
        <f aca="false">SUM(G29:J29)</f>
        <v>0</v>
      </c>
      <c r="BW29" s="114"/>
      <c r="BX29" s="116"/>
      <c r="BY29" s="47" t="n">
        <f aca="false">SUM(BW29:BX29)</f>
        <v>0</v>
      </c>
      <c r="BZ29" s="63" t="n">
        <f aca="false">SUM(K29:O29)</f>
        <v>0</v>
      </c>
      <c r="CA29" s="114"/>
      <c r="CB29" s="116"/>
      <c r="CC29" s="47" t="n">
        <f aca="false">SUM(CA29:CB29)</f>
        <v>0</v>
      </c>
      <c r="CD29" s="63" t="n">
        <f aca="false">SUM(P29:S29)</f>
        <v>0</v>
      </c>
      <c r="CE29" s="114"/>
      <c r="CF29" s="117"/>
      <c r="CG29" s="47" t="n">
        <f aca="false">SUM(CE29:CF29)</f>
        <v>0</v>
      </c>
      <c r="CH29" s="63" t="n">
        <f aca="false">SUM(T29:W29)</f>
        <v>0</v>
      </c>
      <c r="CI29" s="114"/>
      <c r="CJ29" s="117"/>
      <c r="CK29" s="47" t="n">
        <f aca="false">SUM(CI29:CJ29)</f>
        <v>0</v>
      </c>
      <c r="CL29" s="63" t="n">
        <f aca="false">SUM($Y29:$AB29)</f>
        <v>0</v>
      </c>
      <c r="CM29" s="64"/>
      <c r="CN29" s="67"/>
      <c r="CO29" s="47" t="n">
        <f aca="false">SUM(CM29:CN29)</f>
        <v>0</v>
      </c>
      <c r="CP29" s="63" t="n">
        <f aca="false">SUM(AC29:AF29)</f>
        <v>0</v>
      </c>
      <c r="CQ29" s="68"/>
      <c r="CR29" s="47"/>
      <c r="CS29" s="47" t="n">
        <f aca="false">SUM(CQ29:CR29)</f>
        <v>0</v>
      </c>
      <c r="CT29" s="63" t="n">
        <f aca="false">SUM(AG29:AK29)</f>
        <v>0</v>
      </c>
      <c r="CU29" s="68"/>
      <c r="CV29" s="47"/>
      <c r="CW29" s="47" t="n">
        <f aca="false">SUM(CU29:CV29)</f>
        <v>0</v>
      </c>
      <c r="CX29" s="69" t="n">
        <f aca="false">SUM(AL29:AO29)</f>
        <v>0</v>
      </c>
      <c r="CY29" s="74"/>
      <c r="CZ29" s="0" t="n">
        <v>1</v>
      </c>
      <c r="DA29" s="47" t="n">
        <f aca="false">SUM(CY29:CZ29)</f>
        <v>1</v>
      </c>
      <c r="DB29" s="69" t="n">
        <f aca="false">SUM(AP29:AS29)</f>
        <v>0</v>
      </c>
      <c r="DC29" s="74"/>
      <c r="DE29" s="47" t="n">
        <f aca="false">SUM(DC29:DD29)</f>
        <v>0</v>
      </c>
      <c r="DF29" s="69" t="n">
        <f aca="false">SUM(AT29:AX29)</f>
        <v>0</v>
      </c>
      <c r="DG29" s="74"/>
      <c r="DI29" s="47" t="n">
        <f aca="false">SUM(DG29:DH29)</f>
        <v>0</v>
      </c>
      <c r="DJ29" s="69" t="n">
        <f aca="false">SUM(AY29:BB29)</f>
        <v>0</v>
      </c>
      <c r="DK29" s="74"/>
      <c r="DM29" s="47" t="n">
        <f aca="false">SUM(DK29:DL29)</f>
        <v>0</v>
      </c>
      <c r="DN29" s="69" t="n">
        <f aca="false">SUM(BR29,BV29,BZ29,CD29,CH29,CL29,CP29,CT29,CX29,DB29,DF29,DJ29)</f>
        <v>0</v>
      </c>
      <c r="DO29" s="71" t="n">
        <f aca="false">SUM(BS29,BW29,CA29,CE29,CI29,CM29,CQ29,CU29,CY29,DC29,DG29,DK29)</f>
        <v>0</v>
      </c>
      <c r="DP29" s="69" t="n">
        <f aca="false">SUM(BT29,BX29,CB29,CF29,CJ29,CN29,CR29,CV29,CZ29,DD29,DH29,DL29)</f>
        <v>1</v>
      </c>
      <c r="DQ29" s="69" t="n">
        <f aca="false">SUM(BU29,BY29,CC29,CG29,CK29,CO29,CS29,CW29,DA29,DE29,DI29,DM29)</f>
        <v>1</v>
      </c>
    </row>
    <row r="30" customFormat="false" ht="12.75" hidden="false" customHeight="false" outlineLevel="0" collapsed="false">
      <c r="A30" s="15" t="n">
        <v>11</v>
      </c>
      <c r="B30" s="16" t="s">
        <v>4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25"/>
      <c r="AV30" s="25"/>
      <c r="AW30" s="25"/>
      <c r="AX30" s="25"/>
      <c r="AY30" s="25"/>
      <c r="AZ30" s="25"/>
      <c r="BA30" s="25"/>
      <c r="BB30" s="25"/>
      <c r="BC30" s="25"/>
      <c r="BD30" s="61" t="n">
        <f aca="false">SUM(C30:BC30)</f>
        <v>0</v>
      </c>
      <c r="BE30" s="26"/>
      <c r="BF30" s="26"/>
      <c r="BG30" s="72"/>
      <c r="BH30" s="72"/>
      <c r="BI30" s="28"/>
      <c r="BJ30" s="28"/>
      <c r="BK30" s="22" t="n">
        <v>3287</v>
      </c>
      <c r="BL30" s="23" t="n">
        <f aca="false">(BD30/BK30)*100000</f>
        <v>0</v>
      </c>
      <c r="BM30" s="18" t="str">
        <f aca="false">IF(BL30=0," ",IF(BL30&lt;100,"baixa",IF(BL30&gt;=300,"alta","média")))</f>
        <v> </v>
      </c>
      <c r="BN30" s="18" t="str">
        <f aca="false">IF(BM30="baixa",1,"-")</f>
        <v>-</v>
      </c>
      <c r="BO30" s="24" t="str">
        <f aca="false">IF(BM30="média",1,"-")</f>
        <v>-</v>
      </c>
      <c r="BP30" s="18" t="str">
        <f aca="false">IF(BM30="alta",1,"-")</f>
        <v>-</v>
      </c>
      <c r="BQ30" s="73"/>
      <c r="BR30" s="63" t="n">
        <f aca="false">SUM(C30:F30)</f>
        <v>0</v>
      </c>
      <c r="BS30" s="114"/>
      <c r="BT30" s="115"/>
      <c r="BU30" s="47" t="n">
        <f aca="false">SUM(BS30:BT30)</f>
        <v>0</v>
      </c>
      <c r="BV30" s="63" t="n">
        <f aca="false">SUM(G30:J30)</f>
        <v>0</v>
      </c>
      <c r="BW30" s="114"/>
      <c r="BX30" s="116"/>
      <c r="BY30" s="47" t="n">
        <f aca="false">SUM(BW30:BX30)</f>
        <v>0</v>
      </c>
      <c r="BZ30" s="63" t="n">
        <f aca="false">SUM(K30:O30)</f>
        <v>0</v>
      </c>
      <c r="CA30" s="114"/>
      <c r="CB30" s="116"/>
      <c r="CC30" s="47" t="n">
        <f aca="false">SUM(CA30:CB30)</f>
        <v>0</v>
      </c>
      <c r="CD30" s="63" t="n">
        <f aca="false">SUM(P30:S30)</f>
        <v>0</v>
      </c>
      <c r="CE30" s="114"/>
      <c r="CF30" s="117"/>
      <c r="CG30" s="47" t="n">
        <f aca="false">SUM(CE30:CF30)</f>
        <v>0</v>
      </c>
      <c r="CH30" s="63" t="n">
        <f aca="false">SUM(T30:W30)</f>
        <v>0</v>
      </c>
      <c r="CI30" s="114"/>
      <c r="CJ30" s="117"/>
      <c r="CK30" s="47" t="n">
        <f aca="false">SUM(CI30:CJ30)</f>
        <v>0</v>
      </c>
      <c r="CL30" s="63" t="n">
        <f aca="false">SUM($Y30:$AB30)</f>
        <v>0</v>
      </c>
      <c r="CM30" s="64"/>
      <c r="CN30" s="67"/>
      <c r="CO30" s="47" t="n">
        <f aca="false">SUM(CM30:CN30)</f>
        <v>0</v>
      </c>
      <c r="CP30" s="63" t="n">
        <f aca="false">SUM(AC30:AF30)</f>
        <v>0</v>
      </c>
      <c r="CQ30" s="68"/>
      <c r="CR30" s="47"/>
      <c r="CS30" s="47" t="n">
        <f aca="false">SUM(CQ30:CR30)</f>
        <v>0</v>
      </c>
      <c r="CT30" s="63" t="n">
        <f aca="false">SUM(AG30:AK30)</f>
        <v>0</v>
      </c>
      <c r="CU30" s="68"/>
      <c r="CV30" s="47"/>
      <c r="CW30" s="47" t="n">
        <f aca="false">SUM(CU30:CV30)</f>
        <v>0</v>
      </c>
      <c r="CX30" s="69" t="n">
        <f aca="false">SUM(AL30:AO30)</f>
        <v>0</v>
      </c>
      <c r="CY30" s="74"/>
      <c r="DA30" s="47" t="n">
        <f aca="false">SUM(CY30:CZ30)</f>
        <v>0</v>
      </c>
      <c r="DB30" s="69" t="n">
        <f aca="false">SUM(AP30:AS30)</f>
        <v>0</v>
      </c>
      <c r="DC30" s="74"/>
      <c r="DE30" s="47" t="n">
        <f aca="false">SUM(DC30:DD30)</f>
        <v>0</v>
      </c>
      <c r="DF30" s="69" t="n">
        <f aca="false">SUM(AT30:AX30)</f>
        <v>0</v>
      </c>
      <c r="DG30" s="74"/>
      <c r="DI30" s="47" t="n">
        <f aca="false">SUM(DG30:DH30)</f>
        <v>0</v>
      </c>
      <c r="DJ30" s="69" t="n">
        <f aca="false">SUM(AY30:BB30)</f>
        <v>0</v>
      </c>
      <c r="DK30" s="74"/>
      <c r="DM30" s="47" t="n">
        <f aca="false">SUM(DK30:DL30)</f>
        <v>0</v>
      </c>
      <c r="DN30" s="69" t="n">
        <f aca="false">SUM(BR30,BV30,BZ30,CD30,CH30,CL30,CP30,CT30,CX30,DB30,DF30,DJ30)</f>
        <v>0</v>
      </c>
      <c r="DO30" s="71" t="n">
        <f aca="false">SUM(BS30,BW30,CA30,CE30,CI30,CM30,CQ30,CU30,CY30,DC30,DG30,DK30)</f>
        <v>0</v>
      </c>
      <c r="DP30" s="69" t="n">
        <f aca="false">SUM(BT30,BX30,CB30,CF30,CJ30,CN30,CR30,CV30,CZ30,DD30,DH30,DL30)</f>
        <v>0</v>
      </c>
      <c r="DQ30" s="69" t="n">
        <f aca="false">SUM(BU30,BY30,CC30,CG30,CK30,CO30,CS30,CW30,DA30,DE30,DI30,DM30)</f>
        <v>0</v>
      </c>
    </row>
    <row r="31" customFormat="false" ht="12.75" hidden="false" customHeight="false" outlineLevel="0" collapsed="false">
      <c r="A31" s="15" t="n">
        <v>1</v>
      </c>
      <c r="B31" s="16" t="s">
        <v>4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25"/>
      <c r="AV31" s="25"/>
      <c r="AW31" s="25"/>
      <c r="AX31" s="25"/>
      <c r="AY31" s="25"/>
      <c r="AZ31" s="25"/>
      <c r="BA31" s="25"/>
      <c r="BB31" s="25"/>
      <c r="BC31" s="25"/>
      <c r="BD31" s="61" t="n">
        <f aca="false">SUM(C31:BC31)</f>
        <v>0</v>
      </c>
      <c r="BE31" s="26"/>
      <c r="BF31" s="26"/>
      <c r="BG31" s="72"/>
      <c r="BH31" s="72"/>
      <c r="BI31" s="28"/>
      <c r="BJ31" s="28"/>
      <c r="BK31" s="22" t="n">
        <v>6935</v>
      </c>
      <c r="BL31" s="23" t="n">
        <f aca="false">(BD31/BK31)*100000</f>
        <v>0</v>
      </c>
      <c r="BM31" s="18" t="str">
        <f aca="false">IF(BL31=0," ",IF(BL31&lt;100,"baixa",IF(BL31&gt;=300,"alta","média")))</f>
        <v> </v>
      </c>
      <c r="BN31" s="18" t="str">
        <f aca="false">IF(BM31="baixa",1,"-")</f>
        <v>-</v>
      </c>
      <c r="BO31" s="24" t="str">
        <f aca="false">IF(BM31="média",1,"-")</f>
        <v>-</v>
      </c>
      <c r="BP31" s="18" t="str">
        <f aca="false">IF(BM31="alta",1,"-")</f>
        <v>-</v>
      </c>
      <c r="BQ31" s="73"/>
      <c r="BR31" s="63" t="n">
        <f aca="false">SUM(C31:F31)</f>
        <v>0</v>
      </c>
      <c r="BS31" s="114"/>
      <c r="BT31" s="115"/>
      <c r="BU31" s="47" t="n">
        <f aca="false">SUM(BS31:BT31)</f>
        <v>0</v>
      </c>
      <c r="BV31" s="63" t="n">
        <f aca="false">SUM(G31:J31)</f>
        <v>0</v>
      </c>
      <c r="BW31" s="114"/>
      <c r="BX31" s="116"/>
      <c r="BY31" s="47" t="n">
        <f aca="false">SUM(BW31:BX31)</f>
        <v>0</v>
      </c>
      <c r="BZ31" s="63" t="n">
        <f aca="false">SUM(K31:O31)</f>
        <v>0</v>
      </c>
      <c r="CA31" s="114"/>
      <c r="CB31" s="116"/>
      <c r="CC31" s="47" t="n">
        <f aca="false">SUM(CA31:CB31)</f>
        <v>0</v>
      </c>
      <c r="CD31" s="63" t="n">
        <f aca="false">SUM(P31:S31)</f>
        <v>0</v>
      </c>
      <c r="CE31" s="114"/>
      <c r="CF31" s="117"/>
      <c r="CG31" s="47" t="n">
        <f aca="false">SUM(CE31:CF31)</f>
        <v>0</v>
      </c>
      <c r="CH31" s="63" t="n">
        <f aca="false">SUM(T31:W31)</f>
        <v>0</v>
      </c>
      <c r="CI31" s="114"/>
      <c r="CJ31" s="117"/>
      <c r="CK31" s="47" t="n">
        <f aca="false">SUM(CI31:CJ31)</f>
        <v>0</v>
      </c>
      <c r="CL31" s="63" t="n">
        <f aca="false">SUM($Y31:$AB31)</f>
        <v>0</v>
      </c>
      <c r="CM31" s="64"/>
      <c r="CN31" s="67"/>
      <c r="CO31" s="47" t="n">
        <f aca="false">SUM(CM31:CN31)</f>
        <v>0</v>
      </c>
      <c r="CP31" s="63" t="n">
        <f aca="false">SUM(AC31:AF31)</f>
        <v>0</v>
      </c>
      <c r="CQ31" s="68"/>
      <c r="CR31" s="47"/>
      <c r="CS31" s="47" t="n">
        <f aca="false">SUM(CQ31:CR31)</f>
        <v>0</v>
      </c>
      <c r="CT31" s="63" t="n">
        <f aca="false">SUM(AG31:AK31)</f>
        <v>0</v>
      </c>
      <c r="CU31" s="68"/>
      <c r="CV31" s="47"/>
      <c r="CW31" s="47" t="n">
        <f aca="false">SUM(CU31:CV31)</f>
        <v>0</v>
      </c>
      <c r="CX31" s="69" t="n">
        <f aca="false">SUM(AL31:AO31)</f>
        <v>0</v>
      </c>
      <c r="CY31" s="74"/>
      <c r="DA31" s="47" t="n">
        <f aca="false">SUM(CY31:CZ31)</f>
        <v>0</v>
      </c>
      <c r="DB31" s="69" t="n">
        <f aca="false">SUM(AP31:AS31)</f>
        <v>0</v>
      </c>
      <c r="DC31" s="74"/>
      <c r="DE31" s="47" t="n">
        <f aca="false">SUM(DC31:DD31)</f>
        <v>0</v>
      </c>
      <c r="DF31" s="69" t="n">
        <f aca="false">SUM(AT31:AX31)</f>
        <v>0</v>
      </c>
      <c r="DG31" s="74"/>
      <c r="DI31" s="47" t="n">
        <f aca="false">SUM(DG31:DH31)</f>
        <v>0</v>
      </c>
      <c r="DJ31" s="69" t="n">
        <f aca="false">SUM(AY31:BB31)</f>
        <v>0</v>
      </c>
      <c r="DK31" s="74"/>
      <c r="DM31" s="47" t="n">
        <f aca="false">SUM(DK31:DL31)</f>
        <v>0</v>
      </c>
      <c r="DN31" s="69" t="n">
        <f aca="false">SUM(BR31,BV31,BZ31,CD31,CH31,CL31,CP31,CT31,CX31,DB31,DF31,DJ31)</f>
        <v>0</v>
      </c>
      <c r="DO31" s="71" t="n">
        <f aca="false">SUM(BS31,BW31,CA31,CE31,CI31,CM31,CQ31,CU31,CY31,DC31,DG31,DK31)</f>
        <v>0</v>
      </c>
      <c r="DP31" s="69" t="n">
        <f aca="false">SUM(BT31,BX31,CB31,CF31,CJ31,CN31,CR31,CV31,CZ31,DD31,DH31,DL31)</f>
        <v>0</v>
      </c>
      <c r="DQ31" s="69" t="n">
        <f aca="false">SUM(BU31,BY31,CC31,CG31,CK31,CO31,CS31,CW31,DA31,DE31,DI31,DM31)</f>
        <v>0</v>
      </c>
    </row>
    <row r="32" customFormat="false" ht="12.75" hidden="false" customHeight="false" outlineLevel="0" collapsed="false">
      <c r="A32" s="15" t="n">
        <v>5</v>
      </c>
      <c r="B32" s="16" t="s">
        <v>4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1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25"/>
      <c r="AV32" s="25"/>
      <c r="AW32" s="25"/>
      <c r="AX32" s="25"/>
      <c r="AY32" s="25"/>
      <c r="AZ32" s="25"/>
      <c r="BA32" s="25"/>
      <c r="BB32" s="25"/>
      <c r="BC32" s="25"/>
      <c r="BD32" s="61" t="n">
        <f aca="false">SUM(C32:BC32)</f>
        <v>1</v>
      </c>
      <c r="BE32" s="26"/>
      <c r="BF32" s="26"/>
      <c r="BG32" s="72"/>
      <c r="BH32" s="72"/>
      <c r="BI32" s="28"/>
      <c r="BJ32" s="28"/>
      <c r="BK32" s="22" t="n">
        <v>26331</v>
      </c>
      <c r="BL32" s="23" t="n">
        <f aca="false">(BD32/BK32)*100000</f>
        <v>3.79780486878584</v>
      </c>
      <c r="BM32" s="18" t="str">
        <f aca="false">IF(BL32=0," ",IF(BL32&lt;100,"baixa",IF(BL32&gt;=300,"alta","média")))</f>
        <v>baixa</v>
      </c>
      <c r="BN32" s="18" t="n">
        <f aca="false">IF(BM32="baixa",1,"-")</f>
        <v>1</v>
      </c>
      <c r="BO32" s="24" t="str">
        <f aca="false">IF(BM32="média",1,"-")</f>
        <v>-</v>
      </c>
      <c r="BP32" s="18" t="str">
        <f aca="false">IF(BM32="alta",1,"-")</f>
        <v>-</v>
      </c>
      <c r="BQ32" s="73"/>
      <c r="BR32" s="63" t="n">
        <f aca="false">SUM(C32:F32)</f>
        <v>0</v>
      </c>
      <c r="BS32" s="114"/>
      <c r="BT32" s="115"/>
      <c r="BU32" s="47" t="n">
        <f aca="false">SUM(BS32:BT32)</f>
        <v>0</v>
      </c>
      <c r="BV32" s="63" t="n">
        <f aca="false">SUM(G32:J32)</f>
        <v>0</v>
      </c>
      <c r="BW32" s="114"/>
      <c r="BX32" s="116"/>
      <c r="BY32" s="47" t="n">
        <f aca="false">SUM(BW32:BX32)</f>
        <v>0</v>
      </c>
      <c r="BZ32" s="63" t="n">
        <f aca="false">SUM(K32:O32)</f>
        <v>1</v>
      </c>
      <c r="CA32" s="114" t="n">
        <v>1</v>
      </c>
      <c r="CB32" s="116" t="n">
        <v>1</v>
      </c>
      <c r="CC32" s="47" t="n">
        <f aca="false">SUM(CA32:CB32)</f>
        <v>2</v>
      </c>
      <c r="CD32" s="63" t="n">
        <f aca="false">SUM(P32:S32)</f>
        <v>0</v>
      </c>
      <c r="CE32" s="114"/>
      <c r="CF32" s="117"/>
      <c r="CG32" s="47" t="n">
        <f aca="false">SUM(CE32:CF32)</f>
        <v>0</v>
      </c>
      <c r="CH32" s="63" t="n">
        <f aca="false">SUM(T32:W32)</f>
        <v>0</v>
      </c>
      <c r="CI32" s="114"/>
      <c r="CJ32" s="117"/>
      <c r="CK32" s="47" t="n">
        <f aca="false">SUM(CI32:CJ32)</f>
        <v>0</v>
      </c>
      <c r="CL32" s="63" t="n">
        <f aca="false">SUM($Y32:$AB32)</f>
        <v>0</v>
      </c>
      <c r="CM32" s="64"/>
      <c r="CN32" s="67"/>
      <c r="CO32" s="47" t="n">
        <f aca="false">SUM(CM32:CN32)</f>
        <v>0</v>
      </c>
      <c r="CP32" s="63" t="n">
        <f aca="false">SUM(AC32:AF32)</f>
        <v>0</v>
      </c>
      <c r="CQ32" s="68"/>
      <c r="CR32" s="47"/>
      <c r="CS32" s="47" t="n">
        <f aca="false">SUM(CQ32:CR32)</f>
        <v>0</v>
      </c>
      <c r="CT32" s="63" t="n">
        <f aca="false">SUM(AG32:AK32)</f>
        <v>0</v>
      </c>
      <c r="CU32" s="68"/>
      <c r="CV32" s="47"/>
      <c r="CW32" s="47" t="n">
        <f aca="false">SUM(CU32:CV32)</f>
        <v>0</v>
      </c>
      <c r="CX32" s="69" t="n">
        <f aca="false">SUM(AL32:AO32)</f>
        <v>0</v>
      </c>
      <c r="CY32" s="74"/>
      <c r="DA32" s="47" t="n">
        <f aca="false">SUM(CY32:CZ32)</f>
        <v>0</v>
      </c>
      <c r="DB32" s="69" t="n">
        <f aca="false">SUM(AP32:AS32)</f>
        <v>0</v>
      </c>
      <c r="DC32" s="74"/>
      <c r="DE32" s="47" t="n">
        <f aca="false">SUM(DC32:DD32)</f>
        <v>0</v>
      </c>
      <c r="DF32" s="69" t="n">
        <f aca="false">SUM(AT32:AX32)</f>
        <v>0</v>
      </c>
      <c r="DG32" s="74"/>
      <c r="DI32" s="47" t="n">
        <f aca="false">SUM(DG32:DH32)</f>
        <v>0</v>
      </c>
      <c r="DJ32" s="69" t="n">
        <f aca="false">SUM(AY32:BB32)</f>
        <v>0</v>
      </c>
      <c r="DK32" s="74"/>
      <c r="DM32" s="47" t="n">
        <f aca="false">SUM(DK32:DL32)</f>
        <v>0</v>
      </c>
      <c r="DN32" s="69" t="n">
        <f aca="false">SUM(BR32,BV32,BZ32,CD32,CH32,CL32,CP32,CT32,CX32,DB32,DF32,DJ32)</f>
        <v>1</v>
      </c>
      <c r="DO32" s="71" t="n">
        <f aca="false">SUM(BS32,BW32,CA32,CE32,CI32,CM32,CQ32,CU32,CY32,DC32,DG32,DK32)</f>
        <v>1</v>
      </c>
      <c r="DP32" s="69" t="n">
        <f aca="false">SUM(BT32,BX32,CB32,CF32,CJ32,CN32,CR32,CV32,CZ32,DD32,DH32,DL32)</f>
        <v>1</v>
      </c>
      <c r="DQ32" s="69" t="n">
        <f aca="false">SUM(BU32,BY32,CC32,CG32,CK32,CO32,CS32,CW32,DA32,DE32,DI32,DM32)</f>
        <v>2</v>
      </c>
    </row>
    <row r="33" customFormat="false" ht="12.75" hidden="false" customHeight="false" outlineLevel="0" collapsed="false">
      <c r="A33" s="15" t="n">
        <v>7</v>
      </c>
      <c r="B33" s="16" t="s">
        <v>4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25"/>
      <c r="AV33" s="25"/>
      <c r="AW33" s="25"/>
      <c r="AX33" s="25"/>
      <c r="AY33" s="25"/>
      <c r="AZ33" s="25"/>
      <c r="BA33" s="25"/>
      <c r="BB33" s="25"/>
      <c r="BC33" s="25"/>
      <c r="BD33" s="61" t="n">
        <f aca="false">SUM(C33:BC33)</f>
        <v>0</v>
      </c>
      <c r="BE33" s="26"/>
      <c r="BF33" s="26"/>
      <c r="BG33" s="72"/>
      <c r="BH33" s="72"/>
      <c r="BI33" s="28"/>
      <c r="BJ33" s="28"/>
      <c r="BK33" s="22" t="n">
        <v>3919</v>
      </c>
      <c r="BL33" s="23" t="n">
        <f aca="false">(BD33/BK33)*100000</f>
        <v>0</v>
      </c>
      <c r="BM33" s="18" t="str">
        <f aca="false">IF(BL33=0," ",IF(BL33&lt;100,"baixa",IF(BL33&gt;=300,"alta","média")))</f>
        <v> </v>
      </c>
      <c r="BN33" s="18" t="str">
        <f aca="false">IF(BM33="baixa",1,"-")</f>
        <v>-</v>
      </c>
      <c r="BO33" s="24" t="str">
        <f aca="false">IF(BM33="média",1,"-")</f>
        <v>-</v>
      </c>
      <c r="BP33" s="18" t="str">
        <f aca="false">IF(BM33="alta",1,"-")</f>
        <v>-</v>
      </c>
      <c r="BQ33" s="73"/>
      <c r="BR33" s="63" t="n">
        <f aca="false">SUM(C33:F33)</f>
        <v>0</v>
      </c>
      <c r="BS33" s="114"/>
      <c r="BT33" s="115"/>
      <c r="BU33" s="47" t="n">
        <f aca="false">SUM(BS33:BT33)</f>
        <v>0</v>
      </c>
      <c r="BV33" s="63" t="n">
        <f aca="false">SUM(G33:J33)</f>
        <v>0</v>
      </c>
      <c r="BW33" s="114"/>
      <c r="BX33" s="116"/>
      <c r="BY33" s="47" t="n">
        <f aca="false">SUM(BW33:BX33)</f>
        <v>0</v>
      </c>
      <c r="BZ33" s="63" t="n">
        <f aca="false">SUM(K33:O33)</f>
        <v>0</v>
      </c>
      <c r="CA33" s="114"/>
      <c r="CB33" s="116"/>
      <c r="CC33" s="47" t="n">
        <f aca="false">SUM(CA33:CB33)</f>
        <v>0</v>
      </c>
      <c r="CD33" s="63" t="n">
        <f aca="false">SUM(P33:S33)</f>
        <v>0</v>
      </c>
      <c r="CE33" s="114"/>
      <c r="CF33" s="117"/>
      <c r="CG33" s="47" t="n">
        <f aca="false">SUM(CE33:CF33)</f>
        <v>0</v>
      </c>
      <c r="CH33" s="63" t="n">
        <f aca="false">SUM(T33:W33)</f>
        <v>0</v>
      </c>
      <c r="CI33" s="114"/>
      <c r="CJ33" s="117"/>
      <c r="CK33" s="47" t="n">
        <f aca="false">SUM(CI33:CJ33)</f>
        <v>0</v>
      </c>
      <c r="CL33" s="63" t="n">
        <f aca="false">SUM($Y33:$AB33)</f>
        <v>0</v>
      </c>
      <c r="CM33" s="64"/>
      <c r="CN33" s="67"/>
      <c r="CO33" s="47" t="n">
        <f aca="false">SUM(CM33:CN33)</f>
        <v>0</v>
      </c>
      <c r="CP33" s="63" t="n">
        <f aca="false">SUM(AC33:AF33)</f>
        <v>0</v>
      </c>
      <c r="CQ33" s="68"/>
      <c r="CR33" s="47"/>
      <c r="CS33" s="47" t="n">
        <f aca="false">SUM(CQ33:CR33)</f>
        <v>0</v>
      </c>
      <c r="CT33" s="63" t="n">
        <f aca="false">SUM(AG33:AK33)</f>
        <v>0</v>
      </c>
      <c r="CU33" s="68"/>
      <c r="CV33" s="47"/>
      <c r="CW33" s="47" t="n">
        <f aca="false">SUM(CU33:CV33)</f>
        <v>0</v>
      </c>
      <c r="CX33" s="69" t="n">
        <f aca="false">SUM(AL33:AO33)</f>
        <v>0</v>
      </c>
      <c r="CY33" s="74"/>
      <c r="DA33" s="47" t="n">
        <f aca="false">SUM(CY33:CZ33)</f>
        <v>0</v>
      </c>
      <c r="DB33" s="69" t="n">
        <f aca="false">SUM(AP33:AS33)</f>
        <v>0</v>
      </c>
      <c r="DC33" s="74"/>
      <c r="DE33" s="47" t="n">
        <f aca="false">SUM(DC33:DD33)</f>
        <v>0</v>
      </c>
      <c r="DF33" s="69" t="n">
        <f aca="false">SUM(AT33:AX33)</f>
        <v>0</v>
      </c>
      <c r="DG33" s="74"/>
      <c r="DI33" s="47" t="n">
        <f aca="false">SUM(DG33:DH33)</f>
        <v>0</v>
      </c>
      <c r="DJ33" s="69" t="n">
        <f aca="false">SUM(AY33:BB33)</f>
        <v>0</v>
      </c>
      <c r="DK33" s="74"/>
      <c r="DM33" s="47" t="n">
        <f aca="false">SUM(DK33:DL33)</f>
        <v>0</v>
      </c>
      <c r="DN33" s="69" t="n">
        <f aca="false">SUM(BR33,BV33,BZ33,CD33,CH33,CL33,CP33,CT33,CX33,DB33,DF33,DJ33)</f>
        <v>0</v>
      </c>
      <c r="DO33" s="71" t="n">
        <f aca="false">SUM(BS33,BW33,CA33,CE33,CI33,CM33,CQ33,CU33,CY33,DC33,DG33,DK33)</f>
        <v>0</v>
      </c>
      <c r="DP33" s="69" t="n">
        <f aca="false">SUM(BT33,BX33,CB33,CF33,CJ33,CN33,CR33,CV33,CZ33,DD33,DH33,DL33)</f>
        <v>0</v>
      </c>
      <c r="DQ33" s="69" t="n">
        <f aca="false">SUM(BU33,BY33,CC33,CG33,CK33,CO33,CS33,CW33,DA33,DE33,DI33,DM33)</f>
        <v>0</v>
      </c>
    </row>
    <row r="34" customFormat="false" ht="12.75" hidden="false" customHeight="false" outlineLevel="0" collapsed="false">
      <c r="A34" s="15" t="n">
        <v>3</v>
      </c>
      <c r="B34" s="16" t="s">
        <v>44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25"/>
      <c r="AV34" s="25"/>
      <c r="AW34" s="25"/>
      <c r="AX34" s="25"/>
      <c r="AY34" s="25"/>
      <c r="AZ34" s="25"/>
      <c r="BA34" s="25"/>
      <c r="BB34" s="25"/>
      <c r="BC34" s="25"/>
      <c r="BD34" s="61" t="n">
        <f aca="false">SUM(C34:BC34)</f>
        <v>0</v>
      </c>
      <c r="BE34" s="26"/>
      <c r="BF34" s="26"/>
      <c r="BG34" s="72"/>
      <c r="BH34" s="72"/>
      <c r="BI34" s="28"/>
      <c r="BJ34" s="28"/>
      <c r="BK34" s="22" t="n">
        <v>3464</v>
      </c>
      <c r="BL34" s="23" t="n">
        <f aca="false">(BD34/BK34)*100000</f>
        <v>0</v>
      </c>
      <c r="BM34" s="18" t="str">
        <f aca="false">IF(BL34=0," ",IF(BL34&lt;100,"baixa",IF(BL34&gt;=300,"alta","média")))</f>
        <v> </v>
      </c>
      <c r="BN34" s="18" t="str">
        <f aca="false">IF(BM34="baixa",1,"-")</f>
        <v>-</v>
      </c>
      <c r="BO34" s="24" t="str">
        <f aca="false">IF(BM34="média",1,"-")</f>
        <v>-</v>
      </c>
      <c r="BP34" s="18" t="str">
        <f aca="false">IF(BM34="alta",1,"-")</f>
        <v>-</v>
      </c>
      <c r="BQ34" s="73"/>
      <c r="BR34" s="63" t="n">
        <f aca="false">SUM(C34:F34)</f>
        <v>0</v>
      </c>
      <c r="BS34" s="114"/>
      <c r="BT34" s="115"/>
      <c r="BU34" s="47" t="n">
        <f aca="false">SUM(BS34:BT34)</f>
        <v>0</v>
      </c>
      <c r="BV34" s="63" t="n">
        <f aca="false">SUM(G34:J34)</f>
        <v>0</v>
      </c>
      <c r="BW34" s="114"/>
      <c r="BX34" s="116"/>
      <c r="BY34" s="47" t="n">
        <f aca="false">SUM(BW34:BX34)</f>
        <v>0</v>
      </c>
      <c r="BZ34" s="63" t="n">
        <f aca="false">SUM(K34:O34)</f>
        <v>0</v>
      </c>
      <c r="CA34" s="114"/>
      <c r="CB34" s="116"/>
      <c r="CC34" s="47" t="n">
        <f aca="false">SUM(CA34:CB34)</f>
        <v>0</v>
      </c>
      <c r="CD34" s="63" t="n">
        <f aca="false">SUM(P34:S34)</f>
        <v>0</v>
      </c>
      <c r="CE34" s="114"/>
      <c r="CF34" s="117"/>
      <c r="CG34" s="47" t="n">
        <f aca="false">SUM(CE34:CF34)</f>
        <v>0</v>
      </c>
      <c r="CH34" s="63" t="n">
        <f aca="false">SUM(T34:W34)</f>
        <v>0</v>
      </c>
      <c r="CI34" s="114"/>
      <c r="CJ34" s="117"/>
      <c r="CK34" s="47" t="n">
        <f aca="false">SUM(CI34:CJ34)</f>
        <v>0</v>
      </c>
      <c r="CL34" s="63" t="n">
        <f aca="false">SUM($Y34:$AB34)</f>
        <v>0</v>
      </c>
      <c r="CM34" s="64"/>
      <c r="CN34" s="67"/>
      <c r="CO34" s="47" t="n">
        <f aca="false">SUM(CM34:CN34)</f>
        <v>0</v>
      </c>
      <c r="CP34" s="63" t="n">
        <f aca="false">SUM(AC34:AF34)</f>
        <v>0</v>
      </c>
      <c r="CQ34" s="68"/>
      <c r="CR34" s="47"/>
      <c r="CS34" s="47" t="n">
        <f aca="false">SUM(CQ34:CR34)</f>
        <v>0</v>
      </c>
      <c r="CT34" s="63" t="n">
        <f aca="false">SUM(AG34:AK34)</f>
        <v>0</v>
      </c>
      <c r="CU34" s="68"/>
      <c r="CV34" s="47"/>
      <c r="CW34" s="47" t="n">
        <f aca="false">SUM(CU34:CV34)</f>
        <v>0</v>
      </c>
      <c r="CX34" s="69" t="n">
        <f aca="false">SUM(AL34:AO34)</f>
        <v>0</v>
      </c>
      <c r="CY34" s="74"/>
      <c r="DA34" s="47" t="n">
        <f aca="false">SUM(CY34:CZ34)</f>
        <v>0</v>
      </c>
      <c r="DB34" s="69" t="n">
        <f aca="false">SUM(AP34:AS34)</f>
        <v>0</v>
      </c>
      <c r="DC34" s="74"/>
      <c r="DE34" s="47" t="n">
        <f aca="false">SUM(DC34:DD34)</f>
        <v>0</v>
      </c>
      <c r="DF34" s="69" t="n">
        <f aca="false">SUM(AT34:AX34)</f>
        <v>0</v>
      </c>
      <c r="DG34" s="74"/>
      <c r="DI34" s="47" t="n">
        <f aca="false">SUM(DG34:DH34)</f>
        <v>0</v>
      </c>
      <c r="DJ34" s="69" t="n">
        <f aca="false">SUM(AY34:BB34)</f>
        <v>0</v>
      </c>
      <c r="DK34" s="74"/>
      <c r="DM34" s="47" t="n">
        <f aca="false">SUM(DK34:DL34)</f>
        <v>0</v>
      </c>
      <c r="DN34" s="69" t="n">
        <f aca="false">SUM(BR34,BV34,BZ34,CD34,CH34,CL34,CP34,CT34,CX34,DB34,DF34,DJ34)</f>
        <v>0</v>
      </c>
      <c r="DO34" s="71" t="n">
        <f aca="false">SUM(BS34,BW34,CA34,CE34,CI34,CM34,CQ34,CU34,CY34,DC34,DG34,DK34)</f>
        <v>0</v>
      </c>
      <c r="DP34" s="69" t="n">
        <f aca="false">SUM(BT34,BX34,CB34,CF34,CJ34,CN34,CR34,CV34,CZ34,DD34,DH34,DL34)</f>
        <v>0</v>
      </c>
      <c r="DQ34" s="69" t="n">
        <f aca="false">SUM(BU34,BY34,CC34,CG34,CK34,CO34,CS34,CW34,DA34,DE34,DI34,DM34)</f>
        <v>0</v>
      </c>
    </row>
    <row r="35" customFormat="false" ht="12.75" hidden="false" customHeight="false" outlineLevel="0" collapsed="false">
      <c r="A35" s="15" t="n">
        <v>1</v>
      </c>
      <c r="B35" s="16" t="s">
        <v>45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2</v>
      </c>
      <c r="S35" s="17" t="n">
        <v>0</v>
      </c>
      <c r="T35" s="17" t="n">
        <v>1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1</v>
      </c>
      <c r="Z35" s="17" t="n">
        <v>0</v>
      </c>
      <c r="AA35" s="17" t="n">
        <v>0</v>
      </c>
      <c r="AB35" s="17" t="n">
        <v>0</v>
      </c>
      <c r="AC35" s="17" t="n">
        <v>1</v>
      </c>
      <c r="AD35" s="17" t="n">
        <v>1</v>
      </c>
      <c r="AE35" s="17" t="n">
        <v>0</v>
      </c>
      <c r="AF35" s="17" t="n">
        <v>0</v>
      </c>
      <c r="AG35" s="17" t="n">
        <v>0</v>
      </c>
      <c r="AH35" s="17" t="n">
        <v>1</v>
      </c>
      <c r="AI35" s="17" t="n">
        <v>1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25"/>
      <c r="AV35" s="25"/>
      <c r="AW35" s="25"/>
      <c r="AX35" s="25"/>
      <c r="AY35" s="25"/>
      <c r="AZ35" s="25"/>
      <c r="BA35" s="25"/>
      <c r="BB35" s="25"/>
      <c r="BC35" s="25"/>
      <c r="BD35" s="61" t="n">
        <f aca="false">SUM(C35:BC35)</f>
        <v>8</v>
      </c>
      <c r="BE35" s="26"/>
      <c r="BF35" s="26"/>
      <c r="BG35" s="72"/>
      <c r="BH35" s="72"/>
      <c r="BI35" s="28"/>
      <c r="BJ35" s="28"/>
      <c r="BK35" s="22" t="n">
        <v>10027</v>
      </c>
      <c r="BL35" s="23" t="n">
        <f aca="false">(BD35/BK35)*100000</f>
        <v>79.7845816296001</v>
      </c>
      <c r="BM35" s="18" t="str">
        <f aca="false">IF(BL35=0," ",IF(BL35&lt;100,"baixa",IF(BL35&gt;=300,"alta","média")))</f>
        <v>baixa</v>
      </c>
      <c r="BN35" s="18" t="n">
        <f aca="false">IF(BM35="baixa",1,"-")</f>
        <v>1</v>
      </c>
      <c r="BO35" s="24" t="str">
        <f aca="false">IF(BM35="média",1,"-")</f>
        <v>-</v>
      </c>
      <c r="BP35" s="18" t="str">
        <f aca="false">IF(BM35="alta",1,"-")</f>
        <v>-</v>
      </c>
      <c r="BQ35" s="73"/>
      <c r="BR35" s="63" t="n">
        <f aca="false">SUM(C35:F35)</f>
        <v>0</v>
      </c>
      <c r="BS35" s="114"/>
      <c r="BT35" s="115"/>
      <c r="BU35" s="47" t="n">
        <f aca="false">SUM(BS35:BT35)</f>
        <v>0</v>
      </c>
      <c r="BV35" s="63" t="n">
        <f aca="false">SUM(G35:J35)</f>
        <v>0</v>
      </c>
      <c r="BW35" s="114"/>
      <c r="BX35" s="116"/>
      <c r="BY35" s="47" t="n">
        <f aca="false">SUM(BW35:BX35)</f>
        <v>0</v>
      </c>
      <c r="BZ35" s="63" t="n">
        <f aca="false">SUM(K35:O35)</f>
        <v>0</v>
      </c>
      <c r="CA35" s="114"/>
      <c r="CB35" s="116"/>
      <c r="CC35" s="47" t="n">
        <f aca="false">SUM(CA35:CB35)</f>
        <v>0</v>
      </c>
      <c r="CD35" s="63" t="n">
        <f aca="false">SUM(P35:S35)</f>
        <v>2</v>
      </c>
      <c r="CE35" s="114"/>
      <c r="CF35" s="117"/>
      <c r="CG35" s="47" t="n">
        <f aca="false">SUM(CE35:CF35)</f>
        <v>0</v>
      </c>
      <c r="CH35" s="63" t="n">
        <f aca="false">SUM(T35:W35)</f>
        <v>1</v>
      </c>
      <c r="CI35" s="114"/>
      <c r="CJ35" s="117" t="n">
        <v>4</v>
      </c>
      <c r="CK35" s="47" t="n">
        <f aca="false">SUM(CI35:CJ35)</f>
        <v>4</v>
      </c>
      <c r="CL35" s="63" t="n">
        <f aca="false">SUM($Y35:$AB35)</f>
        <v>1</v>
      </c>
      <c r="CM35" s="64"/>
      <c r="CN35" s="67" t="n">
        <v>1</v>
      </c>
      <c r="CO35" s="47" t="n">
        <f aca="false">SUM(CM35:CN35)</f>
        <v>1</v>
      </c>
      <c r="CP35" s="63" t="n">
        <f aca="false">SUM(AC35:AF35)</f>
        <v>2</v>
      </c>
      <c r="CQ35" s="68"/>
      <c r="CR35" s="47"/>
      <c r="CS35" s="47" t="n">
        <f aca="false">SUM(CQ35:CR35)</f>
        <v>0</v>
      </c>
      <c r="CT35" s="63" t="n">
        <f aca="false">SUM(AG35:AK35)</f>
        <v>2</v>
      </c>
      <c r="CU35" s="68"/>
      <c r="CV35" s="47"/>
      <c r="CW35" s="47" t="n">
        <f aca="false">SUM(CU35:CV35)</f>
        <v>0</v>
      </c>
      <c r="CX35" s="69" t="n">
        <f aca="false">SUM(AL35:AO35)</f>
        <v>0</v>
      </c>
      <c r="CY35" s="74"/>
      <c r="CZ35" s="0" t="n">
        <v>1</v>
      </c>
      <c r="DA35" s="47" t="n">
        <f aca="false">SUM(CY35:CZ35)</f>
        <v>1</v>
      </c>
      <c r="DB35" s="69" t="n">
        <f aca="false">SUM(AP35:AS35)</f>
        <v>0</v>
      </c>
      <c r="DC35" s="74"/>
      <c r="DE35" s="47" t="n">
        <f aca="false">SUM(DC35:DD35)</f>
        <v>0</v>
      </c>
      <c r="DF35" s="69" t="n">
        <f aca="false">SUM(AT35:AX35)</f>
        <v>0</v>
      </c>
      <c r="DG35" s="74"/>
      <c r="DI35" s="47" t="n">
        <f aca="false">SUM(DG35:DH35)</f>
        <v>0</v>
      </c>
      <c r="DJ35" s="69" t="n">
        <f aca="false">SUM(AY35:BB35)</f>
        <v>0</v>
      </c>
      <c r="DK35" s="74"/>
      <c r="DM35" s="47" t="n">
        <f aca="false">SUM(DK35:DL35)</f>
        <v>0</v>
      </c>
      <c r="DN35" s="69" t="n">
        <f aca="false">SUM(BR35,BV35,BZ35,CD35,CH35,CL35,CP35,CT35,CX35,DB35,DF35,DJ35)</f>
        <v>8</v>
      </c>
      <c r="DO35" s="71" t="n">
        <f aca="false">SUM(BS35,BW35,CA35,CE35,CI35,CM35,CQ35,CU35,CY35,DC35,DG35,DK35)</f>
        <v>0</v>
      </c>
      <c r="DP35" s="69" t="n">
        <f aca="false">SUM(BT35,BX35,CB35,CF35,CJ35,CN35,CR35,CV35,CZ35,DD35,DH35,DL35)</f>
        <v>6</v>
      </c>
      <c r="DQ35" s="69" t="n">
        <f aca="false">SUM(BU35,BY35,CC35,CG35,CK35,CO35,CS35,CW35,DA35,DE35,DI35,DM35)</f>
        <v>6</v>
      </c>
    </row>
    <row r="36" customFormat="false" ht="12.75" hidden="false" customHeight="false" outlineLevel="0" collapsed="false">
      <c r="A36" s="15" t="n">
        <v>4</v>
      </c>
      <c r="B36" s="16" t="s">
        <v>46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25"/>
      <c r="AV36" s="25"/>
      <c r="AW36" s="25"/>
      <c r="AX36" s="25"/>
      <c r="AY36" s="25"/>
      <c r="AZ36" s="25"/>
      <c r="BA36" s="25"/>
      <c r="BB36" s="25"/>
      <c r="BC36" s="25"/>
      <c r="BD36" s="61" t="n">
        <f aca="false">SUM(C36:BC36)</f>
        <v>0</v>
      </c>
      <c r="BE36" s="26"/>
      <c r="BF36" s="26"/>
      <c r="BG36" s="72"/>
      <c r="BH36" s="72"/>
      <c r="BI36" s="28"/>
      <c r="BJ36" s="28"/>
      <c r="BK36" s="22" t="n">
        <v>5402</v>
      </c>
      <c r="BL36" s="23" t="n">
        <f aca="false">(BD36/BK36)*100000</f>
        <v>0</v>
      </c>
      <c r="BM36" s="18" t="str">
        <f aca="false">IF(BL36=0," ",IF(BL36&lt;100,"baixa",IF(BL36&gt;=300,"alta","média")))</f>
        <v> </v>
      </c>
      <c r="BN36" s="18" t="str">
        <f aca="false">IF(BM36="baixa",1,"-")</f>
        <v>-</v>
      </c>
      <c r="BO36" s="24" t="str">
        <f aca="false">IF(BM36="média",1,"-")</f>
        <v>-</v>
      </c>
      <c r="BP36" s="18" t="str">
        <f aca="false">IF(BM36="alta",1,"-")</f>
        <v>-</v>
      </c>
      <c r="BQ36" s="73"/>
      <c r="BR36" s="63" t="n">
        <f aca="false">SUM(C36:F36)</f>
        <v>0</v>
      </c>
      <c r="BS36" s="114"/>
      <c r="BT36" s="115"/>
      <c r="BU36" s="47" t="n">
        <f aca="false">SUM(BS36:BT36)</f>
        <v>0</v>
      </c>
      <c r="BV36" s="63" t="n">
        <f aca="false">SUM(G36:J36)</f>
        <v>0</v>
      </c>
      <c r="BW36" s="114"/>
      <c r="BX36" s="116"/>
      <c r="BY36" s="47" t="n">
        <f aca="false">SUM(BW36:BX36)</f>
        <v>0</v>
      </c>
      <c r="BZ36" s="63" t="n">
        <f aca="false">SUM(K36:O36)</f>
        <v>0</v>
      </c>
      <c r="CA36" s="114"/>
      <c r="CB36" s="116"/>
      <c r="CC36" s="47" t="n">
        <f aca="false">SUM(CA36:CB36)</f>
        <v>0</v>
      </c>
      <c r="CD36" s="63" t="n">
        <f aca="false">SUM(P36:S36)</f>
        <v>0</v>
      </c>
      <c r="CE36" s="114"/>
      <c r="CF36" s="117"/>
      <c r="CG36" s="47" t="n">
        <f aca="false">SUM(CE36:CF36)</f>
        <v>0</v>
      </c>
      <c r="CH36" s="63" t="n">
        <f aca="false">SUM($T36:$X36)</f>
        <v>0</v>
      </c>
      <c r="CI36" s="114"/>
      <c r="CJ36" s="117"/>
      <c r="CK36" s="47" t="n">
        <f aca="false">SUM(CI36:CJ36)</f>
        <v>0</v>
      </c>
      <c r="CL36" s="63" t="n">
        <f aca="false">SUM($Y36:$AB36)</f>
        <v>0</v>
      </c>
      <c r="CM36" s="64"/>
      <c r="CN36" s="67"/>
      <c r="CO36" s="47" t="n">
        <f aca="false">SUM(CM36:CN36)</f>
        <v>0</v>
      </c>
      <c r="CP36" s="63" t="n">
        <f aca="false">SUM(AC36:AF36)</f>
        <v>0</v>
      </c>
      <c r="CQ36" s="68"/>
      <c r="CR36" s="47"/>
      <c r="CS36" s="47" t="n">
        <f aca="false">SUM(CQ36:CR36)</f>
        <v>0</v>
      </c>
      <c r="CT36" s="63" t="n">
        <f aca="false">SUM(AG36:AK36)</f>
        <v>0</v>
      </c>
      <c r="CU36" s="68"/>
      <c r="CV36" s="47"/>
      <c r="CW36" s="47" t="n">
        <f aca="false">SUM(CU36:CV36)</f>
        <v>0</v>
      </c>
      <c r="CX36" s="69" t="n">
        <f aca="false">SUM(AL36:AO36)</f>
        <v>0</v>
      </c>
      <c r="CY36" s="74"/>
      <c r="DA36" s="47" t="n">
        <f aca="false">SUM(CY36:CZ36)</f>
        <v>0</v>
      </c>
      <c r="DB36" s="69" t="n">
        <f aca="false">SUM(AP36:AS36)</f>
        <v>0</v>
      </c>
      <c r="DC36" s="74"/>
      <c r="DE36" s="47" t="n">
        <f aca="false">SUM(DC36:DD36)</f>
        <v>0</v>
      </c>
      <c r="DF36" s="69" t="n">
        <f aca="false">SUM(AT36:AX36)</f>
        <v>0</v>
      </c>
      <c r="DG36" s="74"/>
      <c r="DI36" s="47" t="n">
        <f aca="false">SUM(DG36:DH36)</f>
        <v>0</v>
      </c>
      <c r="DJ36" s="69" t="n">
        <f aca="false">SUM(AY36:BB36)</f>
        <v>0</v>
      </c>
      <c r="DK36" s="74"/>
      <c r="DM36" s="47" t="n">
        <f aca="false">SUM(DK36:DL36)</f>
        <v>0</v>
      </c>
      <c r="DN36" s="69" t="n">
        <f aca="false">SUM(BR36,BV36,BZ36,CD36,CH36,CL36,CP36,CT36,CX36,DB36,DF36,DJ36)</f>
        <v>0</v>
      </c>
      <c r="DO36" s="71" t="n">
        <f aca="false">SUM(BS36,BW36,CA36,CE36,CI36,CM36,CQ36,CU36,CY36,DC36,DG36,DK36)</f>
        <v>0</v>
      </c>
      <c r="DP36" s="69" t="n">
        <f aca="false">SUM(BT36,BX36,CB36,CF36,CJ36,CN36,CR36,CV36,CZ36,DD36,DH36,DL36)</f>
        <v>0</v>
      </c>
      <c r="DQ36" s="69" t="n">
        <f aca="false">SUM(BU36,BY36,CC36,CG36,CK36,CO36,CS36,CW36,DA36,DE36,DI36,DM36)</f>
        <v>0</v>
      </c>
    </row>
    <row r="37" customFormat="false" ht="12.75" hidden="false" customHeight="false" outlineLevel="0" collapsed="false">
      <c r="A37" s="15" t="n">
        <v>3</v>
      </c>
      <c r="B37" s="16" t="s">
        <v>47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25"/>
      <c r="AV37" s="25"/>
      <c r="AW37" s="25"/>
      <c r="AX37" s="25"/>
      <c r="AY37" s="25"/>
      <c r="AZ37" s="25"/>
      <c r="BA37" s="25"/>
      <c r="BB37" s="25"/>
      <c r="BC37" s="25"/>
      <c r="BD37" s="61" t="n">
        <f aca="false">SUM(C37:BC37)</f>
        <v>0</v>
      </c>
      <c r="BE37" s="26"/>
      <c r="BF37" s="26"/>
      <c r="BG37" s="72"/>
      <c r="BH37" s="72"/>
      <c r="BI37" s="28"/>
      <c r="BJ37" s="28"/>
      <c r="BK37" s="22" t="n">
        <v>6097</v>
      </c>
      <c r="BL37" s="23" t="n">
        <f aca="false">(BD37/BK37)*100000</f>
        <v>0</v>
      </c>
      <c r="BM37" s="18" t="str">
        <f aca="false">IF(BL37=0," ",IF(BL37&lt;100,"baixa",IF(BL37&gt;=300,"alta","média")))</f>
        <v> </v>
      </c>
      <c r="BN37" s="18" t="str">
        <f aca="false">IF(BM37="baixa",1,"-")</f>
        <v>-</v>
      </c>
      <c r="BO37" s="24" t="str">
        <f aca="false">IF(BM37="média",1,"-")</f>
        <v>-</v>
      </c>
      <c r="BP37" s="18" t="str">
        <f aca="false">IF(BM37="alta",1,"-")</f>
        <v>-</v>
      </c>
      <c r="BQ37" s="73"/>
      <c r="BR37" s="63" t="n">
        <f aca="false">SUM(C37:F37)</f>
        <v>0</v>
      </c>
      <c r="BS37" s="114"/>
      <c r="BT37" s="115"/>
      <c r="BU37" s="47" t="n">
        <f aca="false">SUM(BS37:BT37)</f>
        <v>0</v>
      </c>
      <c r="BV37" s="63" t="n">
        <f aca="false">SUM(G37:J37)</f>
        <v>0</v>
      </c>
      <c r="BW37" s="114"/>
      <c r="BX37" s="116"/>
      <c r="BY37" s="47" t="n">
        <f aca="false">SUM(BW37:BX37)</f>
        <v>0</v>
      </c>
      <c r="BZ37" s="63" t="n">
        <f aca="false">SUM(K37:O37)</f>
        <v>0</v>
      </c>
      <c r="CA37" s="114"/>
      <c r="CB37" s="116"/>
      <c r="CC37" s="47" t="n">
        <f aca="false">SUM(CA37:CB37)</f>
        <v>0</v>
      </c>
      <c r="CD37" s="63" t="n">
        <f aca="false">SUM(P37:S37)</f>
        <v>0</v>
      </c>
      <c r="CE37" s="114"/>
      <c r="CF37" s="117"/>
      <c r="CG37" s="47" t="n">
        <f aca="false">SUM(CE37:CF37)</f>
        <v>0</v>
      </c>
      <c r="CH37" s="63" t="n">
        <f aca="false">SUM($T37:$X37)</f>
        <v>0</v>
      </c>
      <c r="CI37" s="114"/>
      <c r="CJ37" s="117"/>
      <c r="CK37" s="47" t="n">
        <f aca="false">SUM(CI37:CJ37)</f>
        <v>0</v>
      </c>
      <c r="CL37" s="63" t="n">
        <f aca="false">SUM($Y37:$AB37)</f>
        <v>0</v>
      </c>
      <c r="CM37" s="64"/>
      <c r="CN37" s="67"/>
      <c r="CO37" s="47" t="n">
        <f aca="false">SUM(CM37:CN37)</f>
        <v>0</v>
      </c>
      <c r="CP37" s="63" t="n">
        <f aca="false">SUM(AC37:AF37)</f>
        <v>0</v>
      </c>
      <c r="CQ37" s="68"/>
      <c r="CR37" s="47"/>
      <c r="CS37" s="47" t="n">
        <f aca="false">SUM(CQ37:CR37)</f>
        <v>0</v>
      </c>
      <c r="CT37" s="63" t="n">
        <f aca="false">SUM(AG37:AK37)</f>
        <v>0</v>
      </c>
      <c r="CU37" s="68"/>
      <c r="CV37" s="47"/>
      <c r="CW37" s="47" t="n">
        <f aca="false">SUM(CU37:CV37)</f>
        <v>0</v>
      </c>
      <c r="CX37" s="69" t="n">
        <f aca="false">SUM(AL37:AO37)</f>
        <v>0</v>
      </c>
      <c r="CY37" s="74"/>
      <c r="DA37" s="47" t="n">
        <f aca="false">SUM(CY37:CZ37)</f>
        <v>0</v>
      </c>
      <c r="DB37" s="69" t="n">
        <f aca="false">SUM(AP37:AS37)</f>
        <v>0</v>
      </c>
      <c r="DC37" s="74"/>
      <c r="DE37" s="47" t="n">
        <f aca="false">SUM(DC37:DD37)</f>
        <v>0</v>
      </c>
      <c r="DF37" s="69" t="n">
        <f aca="false">SUM(AT37:AX37)</f>
        <v>0</v>
      </c>
      <c r="DG37" s="74"/>
      <c r="DI37" s="47" t="n">
        <f aca="false">SUM(DG37:DH37)</f>
        <v>0</v>
      </c>
      <c r="DJ37" s="69" t="n">
        <f aca="false">SUM(AY37:BB37)</f>
        <v>0</v>
      </c>
      <c r="DK37" s="74"/>
      <c r="DM37" s="47" t="n">
        <f aca="false">SUM(DK37:DL37)</f>
        <v>0</v>
      </c>
      <c r="DN37" s="69" t="n">
        <f aca="false">SUM(BR37,BV37,BZ37,CD37,CH37,CL37,CP37,CT37,CX37,DB37,DF37,DJ37)</f>
        <v>0</v>
      </c>
      <c r="DO37" s="71" t="n">
        <f aca="false">SUM(BS37,BW37,CA37,CE37,CI37,CM37,CQ37,CU37,CY37,DC37,DG37,DK37)</f>
        <v>0</v>
      </c>
      <c r="DP37" s="69" t="n">
        <f aca="false">SUM(BT37,BX37,CB37,CF37,CJ37,CN37,CR37,CV37,CZ37,DD37,DH37,DL37)</f>
        <v>0</v>
      </c>
      <c r="DQ37" s="69" t="n">
        <f aca="false">SUM(BU37,BY37,CC37,CG37,CK37,CO37,CS37,CW37,DA37,DE37,DI37,DM37)</f>
        <v>0</v>
      </c>
    </row>
    <row r="38" customFormat="false" ht="12.75" hidden="false" customHeight="false" outlineLevel="0" collapsed="false">
      <c r="A38" s="15" t="n">
        <v>6</v>
      </c>
      <c r="B38" s="16" t="s">
        <v>48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1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25"/>
      <c r="AV38" s="25"/>
      <c r="AW38" s="25"/>
      <c r="AX38" s="25"/>
      <c r="AY38" s="25"/>
      <c r="AZ38" s="25"/>
      <c r="BA38" s="25"/>
      <c r="BB38" s="25"/>
      <c r="BC38" s="25"/>
      <c r="BD38" s="61" t="n">
        <f aca="false">SUM(C38:BC38)</f>
        <v>1</v>
      </c>
      <c r="BE38" s="26"/>
      <c r="BF38" s="26"/>
      <c r="BG38" s="72"/>
      <c r="BH38" s="72"/>
      <c r="BI38" s="28"/>
      <c r="BJ38" s="28"/>
      <c r="BK38" s="22" t="n">
        <v>6599</v>
      </c>
      <c r="BL38" s="23" t="n">
        <f aca="false">(BD38/BK38)*100000</f>
        <v>15.1538111835127</v>
      </c>
      <c r="BM38" s="18" t="str">
        <f aca="false">IF(BL38=0," ",IF(BL38&lt;100,"baixa",IF(BL38&gt;=300,"alta","média")))</f>
        <v>baixa</v>
      </c>
      <c r="BN38" s="18" t="n">
        <f aca="false">IF(BM38="baixa",1,"-")</f>
        <v>1</v>
      </c>
      <c r="BO38" s="24" t="str">
        <f aca="false">IF(BM38="média",1,"-")</f>
        <v>-</v>
      </c>
      <c r="BP38" s="18" t="str">
        <f aca="false">IF(BM38="alta",1,"-")</f>
        <v>-</v>
      </c>
      <c r="BQ38" s="73"/>
      <c r="BR38" s="63" t="n">
        <f aca="false">SUM(C38:F38)</f>
        <v>0</v>
      </c>
      <c r="BS38" s="114"/>
      <c r="BT38" s="115"/>
      <c r="BU38" s="47" t="n">
        <f aca="false">SUM(BS38:BT38)</f>
        <v>0</v>
      </c>
      <c r="BV38" s="63" t="n">
        <f aca="false">SUM(G38:J38)</f>
        <v>0</v>
      </c>
      <c r="BW38" s="114"/>
      <c r="BX38" s="116"/>
      <c r="BY38" s="47" t="n">
        <f aca="false">SUM(BW38:BX38)</f>
        <v>0</v>
      </c>
      <c r="BZ38" s="63" t="n">
        <f aca="false">SUM(K38:O38)</f>
        <v>0</v>
      </c>
      <c r="CA38" s="114"/>
      <c r="CB38" s="116"/>
      <c r="CC38" s="47" t="n">
        <f aca="false">SUM(CA38:CB38)</f>
        <v>0</v>
      </c>
      <c r="CD38" s="63" t="n">
        <f aca="false">SUM(P38:S38)</f>
        <v>0</v>
      </c>
      <c r="CE38" s="114"/>
      <c r="CF38" s="117"/>
      <c r="CG38" s="47" t="n">
        <f aca="false">SUM(CE38:CF38)</f>
        <v>0</v>
      </c>
      <c r="CH38" s="63" t="n">
        <f aca="false">SUM($T38:$X38)</f>
        <v>0</v>
      </c>
      <c r="CI38" s="114"/>
      <c r="CJ38" s="117"/>
      <c r="CK38" s="47" t="n">
        <f aca="false">SUM(CI38:CJ38)</f>
        <v>0</v>
      </c>
      <c r="CL38" s="63" t="n">
        <f aca="false">SUM($Y38:$AB38)</f>
        <v>1</v>
      </c>
      <c r="CM38" s="64"/>
      <c r="CN38" s="67"/>
      <c r="CO38" s="47" t="n">
        <f aca="false">SUM(CM38:CN38)</f>
        <v>0</v>
      </c>
      <c r="CP38" s="63" t="n">
        <f aca="false">SUM(AC38:AF38)</f>
        <v>0</v>
      </c>
      <c r="CQ38" s="68"/>
      <c r="CR38" s="47"/>
      <c r="CS38" s="47" t="n">
        <f aca="false">SUM(CQ38:CR38)</f>
        <v>0</v>
      </c>
      <c r="CT38" s="63" t="n">
        <f aca="false">SUM(AG38:AK38)</f>
        <v>0</v>
      </c>
      <c r="CU38" s="68"/>
      <c r="CV38" s="47"/>
      <c r="CW38" s="47" t="n">
        <f aca="false">SUM(CU38:CV38)</f>
        <v>0</v>
      </c>
      <c r="CX38" s="69" t="n">
        <f aca="false">SUM(AL38:AO38)</f>
        <v>0</v>
      </c>
      <c r="CY38" s="74"/>
      <c r="DA38" s="47" t="n">
        <f aca="false">SUM(CY38:CZ38)</f>
        <v>0</v>
      </c>
      <c r="DB38" s="69" t="n">
        <f aca="false">SUM(AP38:AS38)</f>
        <v>0</v>
      </c>
      <c r="DC38" s="74"/>
      <c r="DE38" s="47" t="n">
        <f aca="false">SUM(DC38:DD38)</f>
        <v>0</v>
      </c>
      <c r="DF38" s="69" t="n">
        <f aca="false">SUM(AT38:AX38)</f>
        <v>0</v>
      </c>
      <c r="DG38" s="74"/>
      <c r="DI38" s="47" t="n">
        <f aca="false">SUM(DG38:DH38)</f>
        <v>0</v>
      </c>
      <c r="DJ38" s="69" t="n">
        <f aca="false">SUM(AY38:BB38)</f>
        <v>0</v>
      </c>
      <c r="DK38" s="74"/>
      <c r="DM38" s="47" t="n">
        <f aca="false">SUM(DK38:DL38)</f>
        <v>0</v>
      </c>
      <c r="DN38" s="69" t="n">
        <f aca="false">SUM(BR38,BV38,BZ38,CD38,CH38,CL38,CP38,CT38,CX38,DB38,DF38,DJ38)</f>
        <v>1</v>
      </c>
      <c r="DO38" s="71" t="n">
        <f aca="false">SUM(BS38,BW38,CA38,CE38,CI38,CM38,CQ38,CU38,CY38,DC38,DG38,DK38)</f>
        <v>0</v>
      </c>
      <c r="DP38" s="69" t="n">
        <f aca="false">SUM(BT38,BX38,CB38,CF38,CJ38,CN38,CR38,CV38,CZ38,DD38,DH38,DL38)</f>
        <v>0</v>
      </c>
      <c r="DQ38" s="69" t="n">
        <f aca="false">SUM(BU38,BY38,CC38,CG38,CK38,CO38,CS38,CW38,DA38,DE38,DI38,DM38)</f>
        <v>0</v>
      </c>
    </row>
    <row r="39" customFormat="false" ht="12.75" hidden="false" customHeight="false" outlineLevel="0" collapsed="false">
      <c r="A39" s="15" t="n">
        <v>3</v>
      </c>
      <c r="B39" s="16" t="s">
        <v>49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25"/>
      <c r="AV39" s="25"/>
      <c r="AW39" s="25"/>
      <c r="AX39" s="25"/>
      <c r="AY39" s="25"/>
      <c r="AZ39" s="25"/>
      <c r="BA39" s="25"/>
      <c r="BB39" s="25"/>
      <c r="BC39" s="25"/>
      <c r="BD39" s="61" t="n">
        <f aca="false">SUM(C39:BC39)</f>
        <v>0</v>
      </c>
      <c r="BE39" s="26"/>
      <c r="BF39" s="26"/>
      <c r="BG39" s="72"/>
      <c r="BH39" s="72"/>
      <c r="BI39" s="28"/>
      <c r="BJ39" s="28"/>
      <c r="BK39" s="22" t="n">
        <v>4436</v>
      </c>
      <c r="BL39" s="23" t="n">
        <f aca="false">(BD39/BK39)*100000</f>
        <v>0</v>
      </c>
      <c r="BM39" s="18" t="str">
        <f aca="false">IF(BL39=0," ",IF(BL39&lt;100,"baixa",IF(BL39&gt;=300,"alta","média")))</f>
        <v> </v>
      </c>
      <c r="BN39" s="18" t="str">
        <f aca="false">IF(BM39="baixa",1,"-")</f>
        <v>-</v>
      </c>
      <c r="BO39" s="24" t="str">
        <f aca="false">IF(BM39="média",1,"-")</f>
        <v>-</v>
      </c>
      <c r="BP39" s="18" t="str">
        <f aca="false">IF(BM39="alta",1,"-")</f>
        <v>-</v>
      </c>
      <c r="BQ39" s="73"/>
      <c r="BR39" s="63" t="n">
        <f aca="false">SUM(C39:F39)</f>
        <v>0</v>
      </c>
      <c r="BS39" s="114"/>
      <c r="BT39" s="115"/>
      <c r="BU39" s="47" t="n">
        <f aca="false">SUM(BS39:BT39)</f>
        <v>0</v>
      </c>
      <c r="BV39" s="63" t="n">
        <f aca="false">SUM(G39:J39)</f>
        <v>0</v>
      </c>
      <c r="BW39" s="114"/>
      <c r="BX39" s="116"/>
      <c r="BY39" s="47" t="n">
        <f aca="false">SUM(BW39:BX39)</f>
        <v>0</v>
      </c>
      <c r="BZ39" s="63" t="n">
        <f aca="false">SUM(K39:O39)</f>
        <v>0</v>
      </c>
      <c r="CA39" s="114"/>
      <c r="CB39" s="116"/>
      <c r="CC39" s="47" t="n">
        <f aca="false">SUM(CA39:CB39)</f>
        <v>0</v>
      </c>
      <c r="CD39" s="63" t="n">
        <f aca="false">SUM(P39:S39)</f>
        <v>0</v>
      </c>
      <c r="CE39" s="114"/>
      <c r="CF39" s="117"/>
      <c r="CG39" s="47" t="n">
        <f aca="false">SUM(CE39:CF39)</f>
        <v>0</v>
      </c>
      <c r="CH39" s="63" t="n">
        <f aca="false">SUM($T39:$X39)</f>
        <v>0</v>
      </c>
      <c r="CI39" s="114"/>
      <c r="CJ39" s="117"/>
      <c r="CK39" s="47" t="n">
        <f aca="false">SUM(CI39:CJ39)</f>
        <v>0</v>
      </c>
      <c r="CL39" s="63" t="n">
        <f aca="false">SUM($Y39:$AB39)</f>
        <v>0</v>
      </c>
      <c r="CM39" s="64"/>
      <c r="CN39" s="67"/>
      <c r="CO39" s="47" t="n">
        <f aca="false">SUM(CM39:CN39)</f>
        <v>0</v>
      </c>
      <c r="CP39" s="63" t="n">
        <f aca="false">SUM(AC39:AF39)</f>
        <v>0</v>
      </c>
      <c r="CQ39" s="68"/>
      <c r="CR39" s="47"/>
      <c r="CS39" s="47" t="n">
        <f aca="false">SUM(CQ39:CR39)</f>
        <v>0</v>
      </c>
      <c r="CT39" s="63" t="n">
        <f aca="false">SUM(AG39:AK39)</f>
        <v>0</v>
      </c>
      <c r="CU39" s="68"/>
      <c r="CV39" s="47"/>
      <c r="CW39" s="47" t="n">
        <f aca="false">SUM(CU39:CV39)</f>
        <v>0</v>
      </c>
      <c r="CX39" s="69" t="n">
        <f aca="false">SUM(AL39:AO39)</f>
        <v>0</v>
      </c>
      <c r="CY39" s="74"/>
      <c r="DA39" s="47" t="n">
        <f aca="false">SUM(CY39:CZ39)</f>
        <v>0</v>
      </c>
      <c r="DB39" s="69" t="n">
        <f aca="false">SUM(AP39:AS39)</f>
        <v>0</v>
      </c>
      <c r="DC39" s="74"/>
      <c r="DE39" s="47" t="n">
        <f aca="false">SUM(DC39:DD39)</f>
        <v>0</v>
      </c>
      <c r="DF39" s="69" t="n">
        <f aca="false">SUM(AT39:AX39)</f>
        <v>0</v>
      </c>
      <c r="DG39" s="74"/>
      <c r="DI39" s="47" t="n">
        <f aca="false">SUM(DG39:DH39)</f>
        <v>0</v>
      </c>
      <c r="DJ39" s="69" t="n">
        <f aca="false">SUM(AY39:BB39)</f>
        <v>0</v>
      </c>
      <c r="DK39" s="74"/>
      <c r="DM39" s="47" t="n">
        <f aca="false">SUM(DK39:DL39)</f>
        <v>0</v>
      </c>
      <c r="DN39" s="69" t="n">
        <f aca="false">SUM(BR39,BV39,BZ39,CD39,CH39,CL39,CP39,CT39,CX39,DB39,DF39,DJ39)</f>
        <v>0</v>
      </c>
      <c r="DO39" s="71" t="n">
        <f aca="false">SUM(BS39,BW39,CA39,CE39,CI39,CM39,CQ39,CU39,CY39,DC39,DG39,DK39)</f>
        <v>0</v>
      </c>
      <c r="DP39" s="69" t="n">
        <f aca="false">SUM(BT39,BX39,CB39,CF39,CJ39,CN39,CR39,CV39,CZ39,DD39,DH39,DL39)</f>
        <v>0</v>
      </c>
      <c r="DQ39" s="69" t="n">
        <f aca="false">SUM(BU39,BY39,CC39,CG39,CK39,CO39,CS39,CW39,DA39,DE39,DI39,DM39)</f>
        <v>0</v>
      </c>
    </row>
    <row r="40" customFormat="false" ht="12.75" hidden="false" customHeight="false" outlineLevel="0" collapsed="false">
      <c r="A40" s="15" t="n">
        <v>11</v>
      </c>
      <c r="B40" s="16" t="s">
        <v>50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1</v>
      </c>
      <c r="N40" s="17" t="n">
        <v>2</v>
      </c>
      <c r="O40" s="17" t="n">
        <v>2</v>
      </c>
      <c r="P40" s="17" t="n">
        <v>3</v>
      </c>
      <c r="Q40" s="17" t="n">
        <v>2</v>
      </c>
      <c r="R40" s="17" t="n">
        <v>15</v>
      </c>
      <c r="S40" s="17" t="n">
        <v>11</v>
      </c>
      <c r="T40" s="17" t="n">
        <v>13</v>
      </c>
      <c r="U40" s="17" t="n">
        <v>9</v>
      </c>
      <c r="V40" s="17" t="n">
        <v>8</v>
      </c>
      <c r="W40" s="17" t="n">
        <v>4</v>
      </c>
      <c r="X40" s="17" t="n">
        <v>2</v>
      </c>
      <c r="Y40" s="17" t="n">
        <v>0</v>
      </c>
      <c r="Z40" s="17" t="n">
        <v>0</v>
      </c>
      <c r="AA40" s="17" t="n">
        <v>1</v>
      </c>
      <c r="AB40" s="17" t="n">
        <v>0</v>
      </c>
      <c r="AC40" s="17" t="n">
        <v>1</v>
      </c>
      <c r="AD40" s="17" t="n">
        <v>1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25"/>
      <c r="AV40" s="25"/>
      <c r="AW40" s="25"/>
      <c r="AX40" s="25"/>
      <c r="AY40" s="25"/>
      <c r="AZ40" s="25"/>
      <c r="BA40" s="25"/>
      <c r="BB40" s="25"/>
      <c r="BC40" s="25"/>
      <c r="BD40" s="61" t="n">
        <f aca="false">SUM(C40:BC40)</f>
        <v>75</v>
      </c>
      <c r="BE40" s="26"/>
      <c r="BF40" s="26"/>
      <c r="BG40" s="72"/>
      <c r="BH40" s="72"/>
      <c r="BI40" s="28"/>
      <c r="BJ40" s="28"/>
      <c r="BK40" s="22" t="n">
        <v>24327</v>
      </c>
      <c r="BL40" s="23" t="n">
        <f aca="false">(BD40/BK40)*100000</f>
        <v>308.29942039709</v>
      </c>
      <c r="BM40" s="18" t="str">
        <f aca="false">IF(BL40=0," ",IF(BL40&lt;100,"baixa",IF(BL40&gt;=300,"alta","média")))</f>
        <v>alta</v>
      </c>
      <c r="BN40" s="18" t="str">
        <f aca="false">IF(BM40="baixa",1,"-")</f>
        <v>-</v>
      </c>
      <c r="BO40" s="24" t="str">
        <f aca="false">IF(BM40="média",1,"-")</f>
        <v>-</v>
      </c>
      <c r="BP40" s="18" t="n">
        <f aca="false">IF(BM40="alta",1,"-")</f>
        <v>1</v>
      </c>
      <c r="BQ40" s="73"/>
      <c r="BR40" s="63" t="n">
        <f aca="false">SUM(C40:F40)</f>
        <v>0</v>
      </c>
      <c r="BS40" s="114"/>
      <c r="BT40" s="115"/>
      <c r="BU40" s="47" t="n">
        <f aca="false">SUM(BS40:BT40)</f>
        <v>0</v>
      </c>
      <c r="BV40" s="63" t="n">
        <f aca="false">SUM(G40:J40)</f>
        <v>0</v>
      </c>
      <c r="BW40" s="114"/>
      <c r="BX40" s="116"/>
      <c r="BY40" s="47" t="n">
        <f aca="false">SUM(BW40:BX40)</f>
        <v>0</v>
      </c>
      <c r="BZ40" s="63" t="n">
        <f aca="false">SUM(K40:O40)</f>
        <v>5</v>
      </c>
      <c r="CA40" s="114"/>
      <c r="CB40" s="116" t="n">
        <v>1</v>
      </c>
      <c r="CC40" s="47" t="n">
        <f aca="false">SUM(CA40:CB40)</f>
        <v>1</v>
      </c>
      <c r="CD40" s="63" t="n">
        <f aca="false">SUM(P40:S40)</f>
        <v>31</v>
      </c>
      <c r="CE40" s="114" t="n">
        <v>6</v>
      </c>
      <c r="CF40" s="117" t="n">
        <v>25</v>
      </c>
      <c r="CG40" s="47" t="n">
        <f aca="false">SUM(CE40:CF40)</f>
        <v>31</v>
      </c>
      <c r="CH40" s="63" t="n">
        <f aca="false">SUM($T40:$X40)</f>
        <v>36</v>
      </c>
      <c r="CI40" s="114" t="n">
        <v>49</v>
      </c>
      <c r="CJ40" s="117" t="n">
        <v>11</v>
      </c>
      <c r="CK40" s="47" t="n">
        <f aca="false">SUM(CI40:CJ40)</f>
        <v>60</v>
      </c>
      <c r="CL40" s="63" t="n">
        <f aca="false">SUM($Y40:$AB40)</f>
        <v>1</v>
      </c>
      <c r="CM40" s="64" t="n">
        <v>30</v>
      </c>
      <c r="CN40" s="67" t="n">
        <v>15</v>
      </c>
      <c r="CO40" s="47" t="n">
        <f aca="false">SUM(CM40:CN40)</f>
        <v>45</v>
      </c>
      <c r="CP40" s="63" t="n">
        <f aca="false">SUM(AC40:AF40)</f>
        <v>2</v>
      </c>
      <c r="CQ40" s="68" t="n">
        <v>11</v>
      </c>
      <c r="CR40" s="47" t="n">
        <v>8</v>
      </c>
      <c r="CS40" s="47" t="n">
        <f aca="false">SUM(CQ40:CR40)</f>
        <v>19</v>
      </c>
      <c r="CT40" s="63" t="n">
        <f aca="false">SUM(AG40:AK40)</f>
        <v>0</v>
      </c>
      <c r="CU40" s="68" t="n">
        <v>8</v>
      </c>
      <c r="CV40" s="47" t="n">
        <v>11</v>
      </c>
      <c r="CW40" s="47" t="n">
        <f aca="false">SUM(CU40:CV40)</f>
        <v>19</v>
      </c>
      <c r="CX40" s="69" t="n">
        <f aca="false">SUM(AL40:AO40)</f>
        <v>0</v>
      </c>
      <c r="CY40" s="74" t="n">
        <v>2</v>
      </c>
      <c r="CZ40" s="0" t="n">
        <v>3</v>
      </c>
      <c r="DA40" s="47" t="n">
        <f aca="false">SUM(CY40:CZ40)</f>
        <v>5</v>
      </c>
      <c r="DB40" s="69" t="n">
        <f aca="false">SUM(AP40:AS40)</f>
        <v>0</v>
      </c>
      <c r="DC40" s="74"/>
      <c r="DE40" s="47" t="n">
        <f aca="false">SUM(DC40:DD40)</f>
        <v>0</v>
      </c>
      <c r="DF40" s="69" t="n">
        <f aca="false">SUM(AT40:AX40)</f>
        <v>0</v>
      </c>
      <c r="DG40" s="74"/>
      <c r="DI40" s="47" t="n">
        <f aca="false">SUM(DG40:DH40)</f>
        <v>0</v>
      </c>
      <c r="DJ40" s="69" t="n">
        <f aca="false">SUM(AY40:BB40)</f>
        <v>0</v>
      </c>
      <c r="DK40" s="74"/>
      <c r="DM40" s="47" t="n">
        <f aca="false">SUM(DK40:DL40)</f>
        <v>0</v>
      </c>
      <c r="DN40" s="69" t="n">
        <f aca="false">SUM(BR40,BV40,BZ40,CD40,CH40,CL40,CP40,CT40,CX40,DB40,DF40,DJ40)</f>
        <v>75</v>
      </c>
      <c r="DO40" s="71" t="n">
        <f aca="false">SUM(BS40,BW40,CA40,CE40,CI40,CM40,CQ40,CU40,CY40,DC40,DG40,DK40)</f>
        <v>106</v>
      </c>
      <c r="DP40" s="69" t="n">
        <f aca="false">SUM(BT40,BX40,CB40,CF40,CJ40,CN40,CR40,CV40,CZ40,DD40,DH40,DL40)</f>
        <v>74</v>
      </c>
      <c r="DQ40" s="69" t="n">
        <f aca="false">SUM(BU40,BY40,CC40,CG40,CK40,CO40,CS40,CW40,DA40,DE40,DI40,DM40)</f>
        <v>180</v>
      </c>
    </row>
    <row r="41" customFormat="false" ht="12.75" hidden="false" customHeight="false" outlineLevel="0" collapsed="false">
      <c r="A41" s="15" t="n">
        <v>2</v>
      </c>
      <c r="B41" s="16" t="s">
        <v>5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1</v>
      </c>
      <c r="Y41" s="17" t="n">
        <v>0</v>
      </c>
      <c r="Z41" s="17" t="n">
        <v>0</v>
      </c>
      <c r="AA41" s="17" t="n">
        <v>0</v>
      </c>
      <c r="AB41" s="17" t="n">
        <v>1</v>
      </c>
      <c r="AC41" s="17" t="n">
        <v>3</v>
      </c>
      <c r="AD41" s="17" t="n">
        <v>0</v>
      </c>
      <c r="AE41" s="17" t="n">
        <v>7</v>
      </c>
      <c r="AF41" s="17" t="n">
        <v>3</v>
      </c>
      <c r="AG41" s="17" t="n">
        <v>8</v>
      </c>
      <c r="AH41" s="17" t="n">
        <v>9</v>
      </c>
      <c r="AI41" s="17" t="n">
        <v>5</v>
      </c>
      <c r="AJ41" s="17" t="n">
        <v>2</v>
      </c>
      <c r="AK41" s="17" t="n">
        <v>1</v>
      </c>
      <c r="AL41" s="17" t="n">
        <v>0</v>
      </c>
      <c r="AM41" s="17" t="n">
        <v>1</v>
      </c>
      <c r="AN41" s="17" t="n">
        <v>1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25"/>
      <c r="AV41" s="25"/>
      <c r="AW41" s="25"/>
      <c r="AX41" s="25"/>
      <c r="AY41" s="25"/>
      <c r="AZ41" s="25"/>
      <c r="BA41" s="25"/>
      <c r="BB41" s="25"/>
      <c r="BC41" s="25"/>
      <c r="BD41" s="61" t="n">
        <f aca="false">SUM(C41:BC41)</f>
        <v>42</v>
      </c>
      <c r="BE41" s="26"/>
      <c r="BF41" s="26"/>
      <c r="BG41" s="72"/>
      <c r="BH41" s="72"/>
      <c r="BI41" s="28"/>
      <c r="BJ41" s="28"/>
      <c r="BK41" s="22" t="n">
        <v>5497</v>
      </c>
      <c r="BL41" s="23" t="n">
        <f aca="false">(BD41/BK41)*100000</f>
        <v>764.053119883573</v>
      </c>
      <c r="BM41" s="18" t="str">
        <f aca="false">IF(BL41=0," ",IF(BL41&lt;100,"baixa",IF(BL41&gt;=300,"alta","média")))</f>
        <v>alta</v>
      </c>
      <c r="BN41" s="18" t="str">
        <f aca="false">IF(BM41="baixa",1,"-")</f>
        <v>-</v>
      </c>
      <c r="BO41" s="24" t="str">
        <f aca="false">IF(BM41="média",1,"-")</f>
        <v>-</v>
      </c>
      <c r="BP41" s="18" t="n">
        <f aca="false">IF(BM41="alta",1,"-")</f>
        <v>1</v>
      </c>
      <c r="BQ41" s="73"/>
      <c r="BR41" s="63" t="n">
        <f aca="false">SUM(C41:F41)</f>
        <v>0</v>
      </c>
      <c r="BS41" s="114"/>
      <c r="BT41" s="115"/>
      <c r="BU41" s="47" t="n">
        <f aca="false">SUM(BS41:BT41)</f>
        <v>0</v>
      </c>
      <c r="BV41" s="63" t="n">
        <f aca="false">SUM(G41:J41)</f>
        <v>0</v>
      </c>
      <c r="BW41" s="114"/>
      <c r="BX41" s="116"/>
      <c r="BY41" s="47" t="n">
        <f aca="false">SUM(BW41:BX41)</f>
        <v>0</v>
      </c>
      <c r="BZ41" s="63" t="n">
        <f aca="false">SUM(K41:O41)</f>
        <v>0</v>
      </c>
      <c r="CA41" s="114"/>
      <c r="CB41" s="116"/>
      <c r="CC41" s="47" t="n">
        <f aca="false">SUM(CA41:CB41)</f>
        <v>0</v>
      </c>
      <c r="CD41" s="63" t="n">
        <f aca="false">SUM(P41:S41)</f>
        <v>0</v>
      </c>
      <c r="CE41" s="114"/>
      <c r="CF41" s="117"/>
      <c r="CG41" s="47" t="n">
        <f aca="false">SUM(CE41:CF41)</f>
        <v>0</v>
      </c>
      <c r="CH41" s="63" t="n">
        <f aca="false">SUM($T41:$X41)</f>
        <v>1</v>
      </c>
      <c r="CI41" s="114"/>
      <c r="CJ41" s="117"/>
      <c r="CK41" s="47" t="n">
        <f aca="false">SUM(CI41:CJ41)</f>
        <v>0</v>
      </c>
      <c r="CL41" s="63" t="n">
        <f aca="false">SUM($Y41:$AB41)</f>
        <v>1</v>
      </c>
      <c r="CM41" s="64"/>
      <c r="CN41" s="67"/>
      <c r="CO41" s="47" t="n">
        <f aca="false">SUM(CM41:CN41)</f>
        <v>0</v>
      </c>
      <c r="CP41" s="63" t="n">
        <f aca="false">SUM(AC41:AF41)</f>
        <v>13</v>
      </c>
      <c r="CQ41" s="68"/>
      <c r="CR41" s="47"/>
      <c r="CS41" s="47" t="n">
        <f aca="false">SUM(CQ41:CR41)</f>
        <v>0</v>
      </c>
      <c r="CT41" s="63" t="n">
        <f aca="false">SUM(AG41:AK41)</f>
        <v>25</v>
      </c>
      <c r="CU41" s="68"/>
      <c r="CV41" s="47" t="n">
        <v>1</v>
      </c>
      <c r="CW41" s="47" t="n">
        <f aca="false">SUM(CU41:CV41)</f>
        <v>1</v>
      </c>
      <c r="CX41" s="69" t="n">
        <f aca="false">SUM(AL41:AO41)</f>
        <v>2</v>
      </c>
      <c r="CY41" s="74"/>
      <c r="DA41" s="47" t="n">
        <f aca="false">SUM(CY41:CZ41)</f>
        <v>0</v>
      </c>
      <c r="DB41" s="69" t="n">
        <f aca="false">SUM(AP41:AS41)</f>
        <v>0</v>
      </c>
      <c r="DC41" s="74"/>
      <c r="DE41" s="47" t="n">
        <f aca="false">SUM(DC41:DD41)</f>
        <v>0</v>
      </c>
      <c r="DF41" s="69" t="n">
        <f aca="false">SUM(AT41:AX41)</f>
        <v>0</v>
      </c>
      <c r="DG41" s="74"/>
      <c r="DI41" s="47" t="n">
        <f aca="false">SUM(DG41:DH41)</f>
        <v>0</v>
      </c>
      <c r="DJ41" s="69" t="n">
        <f aca="false">SUM(AY41:BB41)</f>
        <v>0</v>
      </c>
      <c r="DK41" s="74"/>
      <c r="DM41" s="47" t="n">
        <f aca="false">SUM(DK41:DL41)</f>
        <v>0</v>
      </c>
      <c r="DN41" s="69" t="n">
        <f aca="false">SUM(BR41,BV41,BZ41,CD41,CH41,CL41,CP41,CT41,CX41,DB41,DF41,DJ41)</f>
        <v>42</v>
      </c>
      <c r="DO41" s="71" t="n">
        <f aca="false">SUM(BS41,BW41,CA41,CE41,CI41,CM41,CQ41,CU41,CY41,DC41,DG41,DK41)</f>
        <v>0</v>
      </c>
      <c r="DP41" s="69" t="n">
        <f aca="false">SUM(BT41,BX41,CB41,CF41,CJ41,CN41,CR41,CV41,CZ41,DD41,DH41,DL41)</f>
        <v>1</v>
      </c>
      <c r="DQ41" s="69" t="n">
        <f aca="false">SUM(BU41,BY41,CC41,CG41,CK41,CO41,CS41,CW41,DA41,DE41,DI41,DM41)</f>
        <v>1</v>
      </c>
    </row>
    <row r="42" customFormat="false" ht="12.75" hidden="false" customHeight="false" outlineLevel="0" collapsed="false">
      <c r="A42" s="15" t="n">
        <v>8</v>
      </c>
      <c r="B42" s="16" t="s">
        <v>52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1</v>
      </c>
      <c r="AC42" s="17" t="n">
        <v>1</v>
      </c>
      <c r="AD42" s="17" t="n">
        <v>1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25"/>
      <c r="AV42" s="25"/>
      <c r="AW42" s="25"/>
      <c r="AX42" s="25"/>
      <c r="AY42" s="25"/>
      <c r="AZ42" s="25"/>
      <c r="BA42" s="25"/>
      <c r="BB42" s="25"/>
      <c r="BC42" s="25"/>
      <c r="BD42" s="61" t="n">
        <f aca="false">SUM(C42:BC42)</f>
        <v>3</v>
      </c>
      <c r="BE42" s="26"/>
      <c r="BF42" s="26"/>
      <c r="BG42" s="72"/>
      <c r="BH42" s="72"/>
      <c r="BI42" s="28"/>
      <c r="BJ42" s="28"/>
      <c r="BK42" s="22" t="n">
        <v>5549</v>
      </c>
      <c r="BL42" s="23" t="n">
        <f aca="false">(BD42/BK42)*100000</f>
        <v>54.0637952784285</v>
      </c>
      <c r="BM42" s="18" t="str">
        <f aca="false">IF(BL42=0," ",IF(BL42&lt;100,"baixa",IF(BL42&gt;=300,"alta","média")))</f>
        <v>baixa</v>
      </c>
      <c r="BN42" s="18" t="n">
        <f aca="false">IF(BM42="baixa",1,"-")</f>
        <v>1</v>
      </c>
      <c r="BO42" s="24" t="str">
        <f aca="false">IF(BM42="média",1,"-")</f>
        <v>-</v>
      </c>
      <c r="BP42" s="18" t="str">
        <f aca="false">IF(BM42="alta",1,"-")</f>
        <v>-</v>
      </c>
      <c r="BQ42" s="73"/>
      <c r="BR42" s="63" t="n">
        <f aca="false">SUM(C42:F42)</f>
        <v>0</v>
      </c>
      <c r="BS42" s="114"/>
      <c r="BT42" s="115"/>
      <c r="BU42" s="47" t="n">
        <f aca="false">SUM(BS42:BT42)</f>
        <v>0</v>
      </c>
      <c r="BV42" s="63" t="n">
        <f aca="false">SUM(G42:J42)</f>
        <v>0</v>
      </c>
      <c r="BW42" s="114"/>
      <c r="BX42" s="116"/>
      <c r="BY42" s="47" t="n">
        <f aca="false">SUM(BW42:BX42)</f>
        <v>0</v>
      </c>
      <c r="BZ42" s="63" t="n">
        <f aca="false">SUM(K42:O42)</f>
        <v>0</v>
      </c>
      <c r="CA42" s="114"/>
      <c r="CB42" s="116"/>
      <c r="CC42" s="47" t="n">
        <f aca="false">SUM(CA42:CB42)</f>
        <v>0</v>
      </c>
      <c r="CD42" s="63" t="n">
        <f aca="false">SUM(P42:S42)</f>
        <v>0</v>
      </c>
      <c r="CE42" s="114"/>
      <c r="CF42" s="117"/>
      <c r="CG42" s="47" t="n">
        <f aca="false">SUM(CE42:CF42)</f>
        <v>0</v>
      </c>
      <c r="CH42" s="63" t="n">
        <f aca="false">SUM($T42:$X42)</f>
        <v>0</v>
      </c>
      <c r="CI42" s="114"/>
      <c r="CJ42" s="117"/>
      <c r="CK42" s="47" t="n">
        <f aca="false">SUM(CI42:CJ42)</f>
        <v>0</v>
      </c>
      <c r="CL42" s="63" t="n">
        <f aca="false">SUM($Y42:$AB42)</f>
        <v>1</v>
      </c>
      <c r="CM42" s="64"/>
      <c r="CN42" s="67"/>
      <c r="CO42" s="47" t="n">
        <f aca="false">SUM(CM42:CN42)</f>
        <v>0</v>
      </c>
      <c r="CP42" s="63" t="n">
        <f aca="false">SUM(AC42:AF42)</f>
        <v>2</v>
      </c>
      <c r="CQ42" s="68"/>
      <c r="CR42" s="47"/>
      <c r="CS42" s="47" t="n">
        <f aca="false">SUM(CQ42:CR42)</f>
        <v>0</v>
      </c>
      <c r="CT42" s="63" t="n">
        <f aca="false">SUM(AG42:AK42)</f>
        <v>0</v>
      </c>
      <c r="CU42" s="68"/>
      <c r="CV42" s="47"/>
      <c r="CW42" s="47" t="n">
        <f aca="false">SUM(CU42:CV42)</f>
        <v>0</v>
      </c>
      <c r="CX42" s="69" t="n">
        <f aca="false">SUM(AL42:AO42)</f>
        <v>0</v>
      </c>
      <c r="CY42" s="74"/>
      <c r="DA42" s="47" t="n">
        <f aca="false">SUM(CY42:CZ42)</f>
        <v>0</v>
      </c>
      <c r="DB42" s="69" t="n">
        <f aca="false">SUM(AP42:AS42)</f>
        <v>0</v>
      </c>
      <c r="DC42" s="74"/>
      <c r="DE42" s="47" t="n">
        <f aca="false">SUM(DC42:DD42)</f>
        <v>0</v>
      </c>
      <c r="DF42" s="69" t="n">
        <f aca="false">SUM(AT42:AX42)</f>
        <v>0</v>
      </c>
      <c r="DG42" s="74"/>
      <c r="DI42" s="47" t="n">
        <f aca="false">SUM(DG42:DH42)</f>
        <v>0</v>
      </c>
      <c r="DJ42" s="69" t="n">
        <f aca="false">SUM(AY42:BB42)</f>
        <v>0</v>
      </c>
      <c r="DK42" s="74"/>
      <c r="DM42" s="47" t="n">
        <f aca="false">SUM(DK42:DL42)</f>
        <v>0</v>
      </c>
      <c r="DN42" s="69" t="n">
        <f aca="false">SUM(BR42,BV42,BZ42,CD42,CH42,CL42,CP42,CT42,CX42,DB42,DF42,DJ42)</f>
        <v>3</v>
      </c>
      <c r="DO42" s="71" t="n">
        <f aca="false">SUM(BS42,BW42,CA42,CE42,CI42,CM42,CQ42,CU42,CY42,DC42,DG42,DK42)</f>
        <v>0</v>
      </c>
      <c r="DP42" s="69" t="n">
        <f aca="false">SUM(BT42,BX42,CB42,CF42,CJ42,CN42,CR42,CV42,CZ42,DD42,DH42,DL42)</f>
        <v>0</v>
      </c>
      <c r="DQ42" s="69" t="n">
        <f aca="false">SUM(BU42,BY42,CC42,CG42,CK42,CO42,CS42,CW42,DA42,DE42,DI42,DM42)</f>
        <v>0</v>
      </c>
    </row>
    <row r="43" customFormat="false" ht="12.75" hidden="false" customHeight="false" outlineLevel="0" collapsed="false">
      <c r="A43" s="15" t="n">
        <v>6</v>
      </c>
      <c r="B43" s="16" t="s">
        <v>5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1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25"/>
      <c r="AV43" s="25"/>
      <c r="AW43" s="25"/>
      <c r="AX43" s="25"/>
      <c r="AY43" s="25"/>
      <c r="AZ43" s="25"/>
      <c r="BA43" s="25"/>
      <c r="BB43" s="25"/>
      <c r="BC43" s="25"/>
      <c r="BD43" s="61" t="n">
        <f aca="false">SUM(C43:BC43)</f>
        <v>1</v>
      </c>
      <c r="BE43" s="26"/>
      <c r="BF43" s="26"/>
      <c r="BG43" s="72"/>
      <c r="BH43" s="72"/>
      <c r="BI43" s="28"/>
      <c r="BJ43" s="28"/>
      <c r="BK43" s="22" t="n">
        <v>6380</v>
      </c>
      <c r="BL43" s="23" t="n">
        <f aca="false">(BD43/BK43)*100000</f>
        <v>15.6739811912226</v>
      </c>
      <c r="BM43" s="18" t="str">
        <f aca="false">IF(BL43=0," ",IF(BL43&lt;100,"baixa",IF(BL43&gt;=300,"alta","média")))</f>
        <v>baixa</v>
      </c>
      <c r="BN43" s="18" t="n">
        <f aca="false">IF(BM43="baixa",1,"-")</f>
        <v>1</v>
      </c>
      <c r="BO43" s="24" t="str">
        <f aca="false">IF(BM43="média",1,"-")</f>
        <v>-</v>
      </c>
      <c r="BP43" s="18" t="str">
        <f aca="false">IF(BM43="alta",1,"-")</f>
        <v>-</v>
      </c>
      <c r="BQ43" s="73"/>
      <c r="BR43" s="63" t="n">
        <f aca="false">SUM(C43:F43)</f>
        <v>0</v>
      </c>
      <c r="BS43" s="114"/>
      <c r="BT43" s="115"/>
      <c r="BU43" s="47" t="n">
        <f aca="false">SUM(BS43:BT43)</f>
        <v>0</v>
      </c>
      <c r="BV43" s="63" t="n">
        <f aca="false">SUM(G43:J43)</f>
        <v>0</v>
      </c>
      <c r="BW43" s="114"/>
      <c r="BX43" s="116"/>
      <c r="BY43" s="47" t="n">
        <f aca="false">SUM(BW43:BX43)</f>
        <v>0</v>
      </c>
      <c r="BZ43" s="63" t="n">
        <f aca="false">SUM(K43:O43)</f>
        <v>0</v>
      </c>
      <c r="CA43" s="114"/>
      <c r="CB43" s="116"/>
      <c r="CC43" s="47" t="n">
        <f aca="false">SUM(CA43:CB43)</f>
        <v>0</v>
      </c>
      <c r="CD43" s="63" t="n">
        <f aca="false">SUM(P43:S43)</f>
        <v>0</v>
      </c>
      <c r="CE43" s="114"/>
      <c r="CF43" s="117"/>
      <c r="CG43" s="47" t="n">
        <f aca="false">SUM(CE43:CF43)</f>
        <v>0</v>
      </c>
      <c r="CH43" s="63" t="n">
        <f aca="false">SUM($T43:$X43)</f>
        <v>1</v>
      </c>
      <c r="CI43" s="114"/>
      <c r="CJ43" s="117"/>
      <c r="CK43" s="47" t="n">
        <f aca="false">SUM(CI43:CJ43)</f>
        <v>0</v>
      </c>
      <c r="CL43" s="63" t="n">
        <f aca="false">SUM($Y43:$AB43)</f>
        <v>0</v>
      </c>
      <c r="CM43" s="64"/>
      <c r="CN43" s="67"/>
      <c r="CO43" s="47" t="n">
        <f aca="false">SUM(CM43:CN43)</f>
        <v>0</v>
      </c>
      <c r="CP43" s="63" t="n">
        <f aca="false">SUM(AC43:AF43)</f>
        <v>0</v>
      </c>
      <c r="CQ43" s="68"/>
      <c r="CR43" s="47"/>
      <c r="CS43" s="47" t="n">
        <f aca="false">SUM(CQ43:CR43)</f>
        <v>0</v>
      </c>
      <c r="CT43" s="63" t="n">
        <f aca="false">SUM(AG43:AK43)</f>
        <v>0</v>
      </c>
      <c r="CU43" s="68"/>
      <c r="CV43" s="47"/>
      <c r="CW43" s="47" t="n">
        <f aca="false">SUM(CU43:CV43)</f>
        <v>0</v>
      </c>
      <c r="CX43" s="69" t="n">
        <f aca="false">SUM(AL43:AO43)</f>
        <v>0</v>
      </c>
      <c r="CY43" s="74"/>
      <c r="DA43" s="47" t="n">
        <f aca="false">SUM(CY43:CZ43)</f>
        <v>0</v>
      </c>
      <c r="DB43" s="69" t="n">
        <f aca="false">SUM(AP43:AS43)</f>
        <v>0</v>
      </c>
      <c r="DC43" s="74"/>
      <c r="DE43" s="47" t="n">
        <f aca="false">SUM(DC43:DD43)</f>
        <v>0</v>
      </c>
      <c r="DF43" s="69" t="n">
        <f aca="false">SUM(AT43:AX43)</f>
        <v>0</v>
      </c>
      <c r="DG43" s="74"/>
      <c r="DI43" s="47" t="n">
        <f aca="false">SUM(DG43:DH43)</f>
        <v>0</v>
      </c>
      <c r="DJ43" s="69" t="n">
        <f aca="false">SUM(AY43:BB43)</f>
        <v>0</v>
      </c>
      <c r="DK43" s="74"/>
      <c r="DM43" s="47" t="n">
        <f aca="false">SUM(DK43:DL43)</f>
        <v>0</v>
      </c>
      <c r="DN43" s="69" t="n">
        <f aca="false">SUM(BR43,BV43,BZ43,CD43,CH43,CL43,CP43,CT43,CX43,DB43,DF43,DJ43)</f>
        <v>1</v>
      </c>
      <c r="DO43" s="71" t="n">
        <f aca="false">SUM(BS43,BW43,CA43,CE43,CI43,CM43,CQ43,CU43,CY43,DC43,DG43,DK43)</f>
        <v>0</v>
      </c>
      <c r="DP43" s="69" t="n">
        <f aca="false">SUM(BT43,BX43,CB43,CF43,CJ43,CN43,CR43,CV43,CZ43,DD43,DH43,DL43)</f>
        <v>0</v>
      </c>
      <c r="DQ43" s="69" t="n">
        <f aca="false">SUM(BU43,BY43,CC43,CG43,CK43,CO43,CS43,CW43,DA43,DE43,DI43,DM43)</f>
        <v>0</v>
      </c>
    </row>
    <row r="44" customFormat="false" ht="12.75" hidden="false" customHeight="false" outlineLevel="0" collapsed="false">
      <c r="A44" s="15" t="n">
        <v>5</v>
      </c>
      <c r="B44" s="16" t="s">
        <v>5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25"/>
      <c r="AV44" s="25"/>
      <c r="AW44" s="25"/>
      <c r="AX44" s="25"/>
      <c r="AY44" s="25"/>
      <c r="AZ44" s="25"/>
      <c r="BA44" s="25"/>
      <c r="BB44" s="25"/>
      <c r="BC44" s="25"/>
      <c r="BD44" s="61" t="n">
        <f aca="false">SUM(C44:BC44)</f>
        <v>0</v>
      </c>
      <c r="BE44" s="26"/>
      <c r="BF44" s="26"/>
      <c r="BG44" s="72"/>
      <c r="BH44" s="72"/>
      <c r="BI44" s="28"/>
      <c r="BJ44" s="28"/>
      <c r="BK44" s="22" t="n">
        <v>8159</v>
      </c>
      <c r="BL44" s="23" t="n">
        <f aca="false">(BD44/BK44)*100000</f>
        <v>0</v>
      </c>
      <c r="BM44" s="18" t="str">
        <f aca="false">IF(BL44=0," ",IF(BL44&lt;100,"baixa",IF(BL44&gt;=300,"alta","média")))</f>
        <v> </v>
      </c>
      <c r="BN44" s="18" t="str">
        <f aca="false">IF(BM44="baixa",1,"-")</f>
        <v>-</v>
      </c>
      <c r="BO44" s="24" t="str">
        <f aca="false">IF(BM44="média",1,"-")</f>
        <v>-</v>
      </c>
      <c r="BP44" s="18" t="str">
        <f aca="false">IF(BM44="alta",1,"-")</f>
        <v>-</v>
      </c>
      <c r="BQ44" s="73"/>
      <c r="BR44" s="63" t="n">
        <f aca="false">SUM(C44:F44)</f>
        <v>0</v>
      </c>
      <c r="BS44" s="114"/>
      <c r="BT44" s="115"/>
      <c r="BU44" s="47" t="n">
        <f aca="false">SUM(BS44:BT44)</f>
        <v>0</v>
      </c>
      <c r="BV44" s="63" t="n">
        <f aca="false">SUM(G44:J44)</f>
        <v>0</v>
      </c>
      <c r="BW44" s="114"/>
      <c r="BX44" s="116"/>
      <c r="BY44" s="47" t="n">
        <f aca="false">SUM(BW44:BX44)</f>
        <v>0</v>
      </c>
      <c r="BZ44" s="63" t="n">
        <f aca="false">SUM(K44:O44)</f>
        <v>0</v>
      </c>
      <c r="CA44" s="114"/>
      <c r="CB44" s="116"/>
      <c r="CC44" s="47" t="n">
        <f aca="false">SUM(CA44:CB44)</f>
        <v>0</v>
      </c>
      <c r="CD44" s="63" t="n">
        <f aca="false">SUM(P44:S44)</f>
        <v>0</v>
      </c>
      <c r="CE44" s="114"/>
      <c r="CF44" s="117"/>
      <c r="CG44" s="47" t="n">
        <f aca="false">SUM(CE44:CF44)</f>
        <v>0</v>
      </c>
      <c r="CH44" s="63" t="n">
        <f aca="false">SUM($T44:$X44)</f>
        <v>0</v>
      </c>
      <c r="CI44" s="114"/>
      <c r="CJ44" s="117"/>
      <c r="CK44" s="47" t="n">
        <f aca="false">SUM(CI44:CJ44)</f>
        <v>0</v>
      </c>
      <c r="CL44" s="63" t="n">
        <f aca="false">SUM($Y44:$AB44)</f>
        <v>0</v>
      </c>
      <c r="CM44" s="64"/>
      <c r="CN44" s="67"/>
      <c r="CO44" s="47" t="n">
        <f aca="false">SUM(CM44:CN44)</f>
        <v>0</v>
      </c>
      <c r="CP44" s="63" t="n">
        <f aca="false">SUM(AC44:AF44)</f>
        <v>0</v>
      </c>
      <c r="CQ44" s="68"/>
      <c r="CR44" s="47"/>
      <c r="CS44" s="47" t="n">
        <f aca="false">SUM(CQ44:CR44)</f>
        <v>0</v>
      </c>
      <c r="CT44" s="63" t="n">
        <f aca="false">SUM(AG44:AK44)</f>
        <v>0</v>
      </c>
      <c r="CU44" s="68"/>
      <c r="CV44" s="47"/>
      <c r="CW44" s="47" t="n">
        <f aca="false">SUM(CU44:CV44)</f>
        <v>0</v>
      </c>
      <c r="CX44" s="69" t="n">
        <f aca="false">SUM(AL44:AO44)</f>
        <v>0</v>
      </c>
      <c r="CY44" s="74"/>
      <c r="DA44" s="47" t="n">
        <f aca="false">SUM(CY44:CZ44)</f>
        <v>0</v>
      </c>
      <c r="DB44" s="69" t="n">
        <f aca="false">SUM(AP44:AS44)</f>
        <v>0</v>
      </c>
      <c r="DC44" s="74"/>
      <c r="DE44" s="47" t="n">
        <f aca="false">SUM(DC44:DD44)</f>
        <v>0</v>
      </c>
      <c r="DF44" s="69" t="n">
        <f aca="false">SUM(AT44:AX44)</f>
        <v>0</v>
      </c>
      <c r="DG44" s="74"/>
      <c r="DI44" s="47" t="n">
        <f aca="false">SUM(DG44:DH44)</f>
        <v>0</v>
      </c>
      <c r="DJ44" s="69" t="n">
        <f aca="false">SUM(AY44:BB44)</f>
        <v>0</v>
      </c>
      <c r="DK44" s="74"/>
      <c r="DM44" s="47" t="n">
        <f aca="false">SUM(DK44:DL44)</f>
        <v>0</v>
      </c>
      <c r="DN44" s="69" t="n">
        <f aca="false">SUM(BR44,BV44,BZ44,CD44,CH44,CL44,CP44,CT44,CX44,DB44,DF44,DJ44)</f>
        <v>0</v>
      </c>
      <c r="DO44" s="71" t="n">
        <f aca="false">SUM(BS44,BW44,CA44,CE44,CI44,CM44,CQ44,CU44,CY44,DC44,DG44,DK44)</f>
        <v>0</v>
      </c>
      <c r="DP44" s="69" t="n">
        <f aca="false">SUM(BT44,BX44,CB44,CF44,CJ44,CN44,CR44,CV44,CZ44,DD44,DH44,DL44)</f>
        <v>0</v>
      </c>
      <c r="DQ44" s="69" t="n">
        <f aca="false">SUM(BU44,BY44,CC44,CG44,CK44,CO44,CS44,CW44,DA44,DE44,DI44,DM44)</f>
        <v>0</v>
      </c>
    </row>
    <row r="45" customFormat="false" ht="12.75" hidden="false" customHeight="false" outlineLevel="0" collapsed="false">
      <c r="A45" s="15" t="n">
        <v>4</v>
      </c>
      <c r="B45" s="16" t="s">
        <v>55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25"/>
      <c r="AV45" s="25"/>
      <c r="AW45" s="25"/>
      <c r="AX45" s="25"/>
      <c r="AY45" s="25"/>
      <c r="AZ45" s="25"/>
      <c r="BA45" s="25"/>
      <c r="BB45" s="25"/>
      <c r="BC45" s="25"/>
      <c r="BD45" s="61" t="n">
        <f aca="false">SUM(C45:BC45)</f>
        <v>0</v>
      </c>
      <c r="BE45" s="26"/>
      <c r="BF45" s="26"/>
      <c r="BG45" s="72"/>
      <c r="BH45" s="72"/>
      <c r="BI45" s="28"/>
      <c r="BJ45" s="28"/>
      <c r="BK45" s="22" t="n">
        <v>3871</v>
      </c>
      <c r="BL45" s="23" t="n">
        <f aca="false">(BD45/BK45)*100000</f>
        <v>0</v>
      </c>
      <c r="BM45" s="18" t="str">
        <f aca="false">IF(BL45=0," ",IF(BL45&lt;100,"baixa",IF(BL45&gt;=300,"alta","média")))</f>
        <v> </v>
      </c>
      <c r="BN45" s="18" t="str">
        <f aca="false">IF(BM45="baixa",1,"-")</f>
        <v>-</v>
      </c>
      <c r="BO45" s="24" t="str">
        <f aca="false">IF(BM45="média",1,"-")</f>
        <v>-</v>
      </c>
      <c r="BP45" s="18" t="str">
        <f aca="false">IF(BM45="alta",1,"-")</f>
        <v>-</v>
      </c>
      <c r="BQ45" s="73"/>
      <c r="BR45" s="63" t="n">
        <f aca="false">SUM(C45:F45)</f>
        <v>0</v>
      </c>
      <c r="BS45" s="114"/>
      <c r="BT45" s="115"/>
      <c r="BU45" s="47" t="n">
        <f aca="false">SUM(BS45:BT45)</f>
        <v>0</v>
      </c>
      <c r="BV45" s="63" t="n">
        <f aca="false">SUM(G45:J45)</f>
        <v>0</v>
      </c>
      <c r="BW45" s="114"/>
      <c r="BX45" s="116"/>
      <c r="BY45" s="47" t="n">
        <f aca="false">SUM(BW45:BX45)</f>
        <v>0</v>
      </c>
      <c r="BZ45" s="63" t="n">
        <f aca="false">SUM(K45:O45)</f>
        <v>0</v>
      </c>
      <c r="CA45" s="114"/>
      <c r="CB45" s="116"/>
      <c r="CC45" s="47" t="n">
        <f aca="false">SUM(CA45:CB45)</f>
        <v>0</v>
      </c>
      <c r="CD45" s="63" t="n">
        <f aca="false">SUM(P45:S45)</f>
        <v>0</v>
      </c>
      <c r="CE45" s="114"/>
      <c r="CF45" s="117"/>
      <c r="CG45" s="47" t="n">
        <f aca="false">SUM(CE45:CF45)</f>
        <v>0</v>
      </c>
      <c r="CH45" s="63" t="n">
        <f aca="false">SUM($T45:$X45)</f>
        <v>0</v>
      </c>
      <c r="CI45" s="114"/>
      <c r="CJ45" s="117"/>
      <c r="CK45" s="47" t="n">
        <f aca="false">SUM(CI45:CJ45)</f>
        <v>0</v>
      </c>
      <c r="CL45" s="63" t="n">
        <f aca="false">SUM($Y45:$AB45)</f>
        <v>0</v>
      </c>
      <c r="CM45" s="64"/>
      <c r="CN45" s="67"/>
      <c r="CO45" s="47" t="n">
        <f aca="false">SUM(CM45:CN45)</f>
        <v>0</v>
      </c>
      <c r="CP45" s="63" t="n">
        <f aca="false">SUM(AC45:AF45)</f>
        <v>0</v>
      </c>
      <c r="CQ45" s="68"/>
      <c r="CR45" s="47"/>
      <c r="CS45" s="47" t="n">
        <f aca="false">SUM(CQ45:CR45)</f>
        <v>0</v>
      </c>
      <c r="CT45" s="63" t="n">
        <f aca="false">SUM(AG45:AK45)</f>
        <v>0</v>
      </c>
      <c r="CU45" s="68"/>
      <c r="CV45" s="47"/>
      <c r="CW45" s="47" t="n">
        <f aca="false">SUM(CU45:CV45)</f>
        <v>0</v>
      </c>
      <c r="CX45" s="69" t="n">
        <f aca="false">SUM(AL45:AO45)</f>
        <v>0</v>
      </c>
      <c r="CY45" s="74"/>
      <c r="DA45" s="47" t="n">
        <f aca="false">SUM(CY45:CZ45)</f>
        <v>0</v>
      </c>
      <c r="DB45" s="69" t="n">
        <f aca="false">SUM(AP45:AS45)</f>
        <v>0</v>
      </c>
      <c r="DC45" s="74"/>
      <c r="DE45" s="47" t="n">
        <f aca="false">SUM(DC45:DD45)</f>
        <v>0</v>
      </c>
      <c r="DF45" s="69" t="n">
        <f aca="false">SUM(AT45:AX45)</f>
        <v>0</v>
      </c>
      <c r="DG45" s="74"/>
      <c r="DI45" s="47" t="n">
        <f aca="false">SUM(DG45:DH45)</f>
        <v>0</v>
      </c>
      <c r="DJ45" s="69" t="n">
        <f aca="false">SUM(AY45:BB45)</f>
        <v>0</v>
      </c>
      <c r="DK45" s="74"/>
      <c r="DM45" s="47" t="n">
        <f aca="false">SUM(DK45:DL45)</f>
        <v>0</v>
      </c>
      <c r="DN45" s="69" t="n">
        <f aca="false">SUM(BR45,BV45,BZ45,CD45,CH45,CL45,CP45,CT45,CX45,DB45,DF45,DJ45)</f>
        <v>0</v>
      </c>
      <c r="DO45" s="71" t="n">
        <f aca="false">SUM(BS45,BW45,CA45,CE45,CI45,CM45,CQ45,CU45,CY45,DC45,DG45,DK45)</f>
        <v>0</v>
      </c>
      <c r="DP45" s="69" t="n">
        <f aca="false">SUM(BT45,BX45,CB45,CF45,CJ45,CN45,CR45,CV45,CZ45,DD45,DH45,DL45)</f>
        <v>0</v>
      </c>
      <c r="DQ45" s="69" t="n">
        <f aca="false">SUM(BU45,BY45,CC45,CG45,CK45,CO45,CS45,CW45,DA45,DE45,DI45,DM45)</f>
        <v>0</v>
      </c>
    </row>
    <row r="46" customFormat="false" ht="12.75" hidden="false" customHeight="false" outlineLevel="0" collapsed="false">
      <c r="A46" s="15" t="n">
        <v>2</v>
      </c>
      <c r="B46" s="16" t="s">
        <v>56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1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2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25"/>
      <c r="AV46" s="25"/>
      <c r="AW46" s="25"/>
      <c r="AX46" s="25"/>
      <c r="AY46" s="25"/>
      <c r="AZ46" s="25"/>
      <c r="BA46" s="25"/>
      <c r="BB46" s="25"/>
      <c r="BC46" s="25"/>
      <c r="BD46" s="61" t="n">
        <f aca="false">SUM(C46:BC46)</f>
        <v>3</v>
      </c>
      <c r="BE46" s="26"/>
      <c r="BF46" s="26"/>
      <c r="BG46" s="72"/>
      <c r="BH46" s="72"/>
      <c r="BI46" s="28"/>
      <c r="BJ46" s="28"/>
      <c r="BK46" s="22" t="n">
        <v>19415</v>
      </c>
      <c r="BL46" s="23" t="n">
        <f aca="false">(BD46/BK46)*100000</f>
        <v>15.4519701261911</v>
      </c>
      <c r="BM46" s="18" t="str">
        <f aca="false">IF(BL46=0," ",IF(BL46&lt;100,"baixa",IF(BL46&gt;=300,"alta","média")))</f>
        <v>baixa</v>
      </c>
      <c r="BN46" s="18" t="n">
        <f aca="false">IF(BM46="baixa",1,"-")</f>
        <v>1</v>
      </c>
      <c r="BO46" s="24" t="str">
        <f aca="false">IF(BM46="média",1,"-")</f>
        <v>-</v>
      </c>
      <c r="BP46" s="18" t="str">
        <f aca="false">IF(BM46="alta",1,"-")</f>
        <v>-</v>
      </c>
      <c r="BQ46" s="73"/>
      <c r="BR46" s="63" t="n">
        <f aca="false">SUM(C46:F46)</f>
        <v>0</v>
      </c>
      <c r="BS46" s="114"/>
      <c r="BT46" s="115"/>
      <c r="BU46" s="47" t="n">
        <f aca="false">SUM(BS46:BT46)</f>
        <v>0</v>
      </c>
      <c r="BV46" s="63" t="n">
        <f aca="false">SUM(G46:J46)</f>
        <v>0</v>
      </c>
      <c r="BW46" s="114"/>
      <c r="BX46" s="116"/>
      <c r="BY46" s="47" t="n">
        <f aca="false">SUM(BW46:BX46)</f>
        <v>0</v>
      </c>
      <c r="BZ46" s="63" t="n">
        <f aca="false">SUM(K46:O46)</f>
        <v>1</v>
      </c>
      <c r="CA46" s="114" t="n">
        <v>2</v>
      </c>
      <c r="CB46" s="116" t="n">
        <v>1</v>
      </c>
      <c r="CC46" s="47" t="n">
        <f aca="false">SUM(CA46:CB46)</f>
        <v>3</v>
      </c>
      <c r="CD46" s="63" t="n">
        <f aca="false">SUM(P46:S46)</f>
        <v>0</v>
      </c>
      <c r="CE46" s="114"/>
      <c r="CF46" s="117"/>
      <c r="CG46" s="47" t="n">
        <f aca="false">SUM(CE46:CF46)</f>
        <v>0</v>
      </c>
      <c r="CH46" s="63" t="n">
        <f aca="false">SUM($T46:$X46)</f>
        <v>2</v>
      </c>
      <c r="CI46" s="114"/>
      <c r="CJ46" s="117"/>
      <c r="CK46" s="47" t="n">
        <f aca="false">SUM(CI46:CJ46)</f>
        <v>0</v>
      </c>
      <c r="CL46" s="63" t="n">
        <f aca="false">SUM($Y46:$AB46)</f>
        <v>0</v>
      </c>
      <c r="CM46" s="64"/>
      <c r="CN46" s="67"/>
      <c r="CO46" s="47" t="n">
        <f aca="false">SUM(CM46:CN46)</f>
        <v>0</v>
      </c>
      <c r="CP46" s="63" t="n">
        <f aca="false">SUM(AC46:AF46)</f>
        <v>0</v>
      </c>
      <c r="CQ46" s="68"/>
      <c r="CR46" s="47"/>
      <c r="CS46" s="47" t="n">
        <f aca="false">SUM(CQ46:CR46)</f>
        <v>0</v>
      </c>
      <c r="CT46" s="63" t="n">
        <f aca="false">SUM(AG46:AK46)</f>
        <v>0</v>
      </c>
      <c r="CU46" s="68"/>
      <c r="CV46" s="47"/>
      <c r="CW46" s="47" t="n">
        <f aca="false">SUM(CU46:CV46)</f>
        <v>0</v>
      </c>
      <c r="CX46" s="69" t="n">
        <f aca="false">SUM(AL46:AO46)</f>
        <v>0</v>
      </c>
      <c r="CY46" s="74"/>
      <c r="DA46" s="47" t="n">
        <f aca="false">SUM(CY46:CZ46)</f>
        <v>0</v>
      </c>
      <c r="DB46" s="69" t="n">
        <f aca="false">SUM(AP46:AS46)</f>
        <v>0</v>
      </c>
      <c r="DC46" s="74"/>
      <c r="DE46" s="47" t="n">
        <f aca="false">SUM(DC46:DD46)</f>
        <v>0</v>
      </c>
      <c r="DF46" s="69" t="n">
        <f aca="false">SUM(AT46:AX46)</f>
        <v>0</v>
      </c>
      <c r="DG46" s="74"/>
      <c r="DI46" s="47" t="n">
        <f aca="false">SUM(DG46:DH46)</f>
        <v>0</v>
      </c>
      <c r="DJ46" s="69" t="n">
        <f aca="false">SUM(AY46:BB46)</f>
        <v>0</v>
      </c>
      <c r="DK46" s="74"/>
      <c r="DM46" s="47" t="n">
        <f aca="false">SUM(DK46:DL46)</f>
        <v>0</v>
      </c>
      <c r="DN46" s="69" t="n">
        <f aca="false">SUM(BR46,BV46,BZ46,CD46,CH46,CL46,CP46,CT46,CX46,DB46,DF46,DJ46)</f>
        <v>3</v>
      </c>
      <c r="DO46" s="71" t="n">
        <f aca="false">SUM(BS46,BW46,CA46,CE46,CI46,CM46,CQ46,CU46,CY46,DC46,DG46,DK46)</f>
        <v>2</v>
      </c>
      <c r="DP46" s="69" t="n">
        <f aca="false">SUM(BT46,BX46,CB46,CF46,CJ46,CN46,CR46,CV46,CZ46,DD46,DH46,DL46)</f>
        <v>1</v>
      </c>
      <c r="DQ46" s="69" t="n">
        <f aca="false">SUM(BU46,BY46,CC46,CG46,CK46,CO46,CS46,CW46,DA46,DE46,DI46,DM46)</f>
        <v>3</v>
      </c>
    </row>
    <row r="47" customFormat="false" ht="12.75" hidden="false" customHeight="false" outlineLevel="0" collapsed="false">
      <c r="A47" s="15" t="n">
        <v>6</v>
      </c>
      <c r="B47" s="16" t="s">
        <v>57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9</v>
      </c>
      <c r="AE47" s="17" t="n">
        <v>6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25"/>
      <c r="AV47" s="25"/>
      <c r="AW47" s="25"/>
      <c r="AX47" s="25"/>
      <c r="AY47" s="25"/>
      <c r="AZ47" s="25"/>
      <c r="BA47" s="25"/>
      <c r="BB47" s="25"/>
      <c r="BC47" s="25"/>
      <c r="BD47" s="61" t="n">
        <f aca="false">SUM(C47:BC47)</f>
        <v>16</v>
      </c>
      <c r="BE47" s="26"/>
      <c r="BF47" s="26"/>
      <c r="BG47" s="72"/>
      <c r="BH47" s="72"/>
      <c r="BI47" s="28"/>
      <c r="BJ47" s="28"/>
      <c r="BK47" s="22" t="n">
        <v>8188</v>
      </c>
      <c r="BL47" s="23" t="n">
        <f aca="false">(BD47/BK47)*100000</f>
        <v>195.407914020518</v>
      </c>
      <c r="BM47" s="18" t="str">
        <f aca="false">IF(BL47=0," ",IF(BL47&lt;100,"baixa",IF(BL47&gt;=300,"alta","média")))</f>
        <v>média</v>
      </c>
      <c r="BN47" s="18" t="str">
        <f aca="false">IF(BM47="baixa",1,"-")</f>
        <v>-</v>
      </c>
      <c r="BO47" s="24" t="n">
        <f aca="false">IF(BM47="média",1,"-")</f>
        <v>1</v>
      </c>
      <c r="BP47" s="18" t="str">
        <f aca="false">IF(BM47="alta",1,"-")</f>
        <v>-</v>
      </c>
      <c r="BQ47" s="73"/>
      <c r="BR47" s="63" t="n">
        <f aca="false">SUM(C47:F47)</f>
        <v>0</v>
      </c>
      <c r="BS47" s="114"/>
      <c r="BT47" s="115"/>
      <c r="BU47" s="47" t="n">
        <f aca="false">SUM(BS47:BT47)</f>
        <v>0</v>
      </c>
      <c r="BV47" s="63" t="n">
        <f aca="false">SUM(G47:J47)</f>
        <v>0</v>
      </c>
      <c r="BW47" s="114"/>
      <c r="BX47" s="116" t="n">
        <v>1</v>
      </c>
      <c r="BY47" s="47" t="n">
        <f aca="false">SUM(BW47:BX47)</f>
        <v>1</v>
      </c>
      <c r="BZ47" s="63" t="n">
        <f aca="false">SUM(K47:O47)</f>
        <v>0</v>
      </c>
      <c r="CA47" s="114"/>
      <c r="CB47" s="116"/>
      <c r="CC47" s="47" t="n">
        <f aca="false">SUM(CA47:CB47)</f>
        <v>0</v>
      </c>
      <c r="CD47" s="63" t="n">
        <f aca="false">SUM(P47:S47)</f>
        <v>0</v>
      </c>
      <c r="CE47" s="114"/>
      <c r="CF47" s="117"/>
      <c r="CG47" s="47" t="n">
        <f aca="false">SUM(CE47:CF47)</f>
        <v>0</v>
      </c>
      <c r="CH47" s="63" t="n">
        <f aca="false">SUM($T47:$X47)</f>
        <v>0</v>
      </c>
      <c r="CI47" s="114"/>
      <c r="CJ47" s="117"/>
      <c r="CK47" s="47" t="n">
        <f aca="false">SUM(CI47:CJ47)</f>
        <v>0</v>
      </c>
      <c r="CL47" s="63" t="n">
        <f aca="false">SUM($Y47:$AB47)</f>
        <v>0</v>
      </c>
      <c r="CM47" s="64"/>
      <c r="CN47" s="67"/>
      <c r="CO47" s="47" t="n">
        <f aca="false">SUM(CM47:CN47)</f>
        <v>0</v>
      </c>
      <c r="CP47" s="63" t="n">
        <f aca="false">SUM(AC47:AF47)</f>
        <v>16</v>
      </c>
      <c r="CQ47" s="68"/>
      <c r="CR47" s="47"/>
      <c r="CS47" s="47" t="n">
        <f aca="false">SUM(CQ47:CR47)</f>
        <v>0</v>
      </c>
      <c r="CT47" s="63" t="n">
        <f aca="false">SUM(AG47:AK47)</f>
        <v>0</v>
      </c>
      <c r="CU47" s="68" t="n">
        <v>13</v>
      </c>
      <c r="CV47" s="47" t="n">
        <v>1</v>
      </c>
      <c r="CW47" s="47" t="n">
        <f aca="false">SUM(CU47:CV47)</f>
        <v>14</v>
      </c>
      <c r="CX47" s="69" t="n">
        <f aca="false">SUM(AL47:AO47)</f>
        <v>0</v>
      </c>
      <c r="CY47" s="74"/>
      <c r="DA47" s="47" t="n">
        <f aca="false">SUM(CY47:CZ47)</f>
        <v>0</v>
      </c>
      <c r="DB47" s="69" t="n">
        <f aca="false">SUM(AP47:AS47)</f>
        <v>0</v>
      </c>
      <c r="DC47" s="74"/>
      <c r="DE47" s="47" t="n">
        <f aca="false">SUM(DC47:DD47)</f>
        <v>0</v>
      </c>
      <c r="DF47" s="69" t="n">
        <f aca="false">SUM(AT47:AX47)</f>
        <v>0</v>
      </c>
      <c r="DG47" s="74"/>
      <c r="DI47" s="47" t="n">
        <f aca="false">SUM(DG47:DH47)</f>
        <v>0</v>
      </c>
      <c r="DJ47" s="69" t="n">
        <f aca="false">SUM(AY47:BB47)</f>
        <v>0</v>
      </c>
      <c r="DK47" s="74"/>
      <c r="DM47" s="47" t="n">
        <f aca="false">SUM(DK47:DL47)</f>
        <v>0</v>
      </c>
      <c r="DN47" s="69" t="n">
        <f aca="false">SUM(BR47,BV47,BZ47,CD47,CH47,CL47,CP47,CT47,CX47,DB47,DF47,DJ47)</f>
        <v>16</v>
      </c>
      <c r="DO47" s="71" t="n">
        <f aca="false">SUM(BS47,BW47,CA47,CE47,CI47,CM47,CQ47,CU47,CY47,DC47,DG47,DK47)</f>
        <v>13</v>
      </c>
      <c r="DP47" s="69" t="n">
        <f aca="false">SUM(BT47,BX47,CB47,CF47,CJ47,CN47,CR47,CV47,CZ47,DD47,DH47,DL47)</f>
        <v>2</v>
      </c>
      <c r="DQ47" s="69" t="n">
        <f aca="false">SUM(BU47,BY47,CC47,CG47,CK47,CO47,CS47,CW47,DA47,DE47,DI47,DM47)</f>
        <v>15</v>
      </c>
    </row>
    <row r="48" customFormat="false" ht="12.75" hidden="false" customHeight="false" outlineLevel="0" collapsed="false">
      <c r="A48" s="15" t="n">
        <v>6</v>
      </c>
      <c r="B48" s="16" t="s">
        <v>58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25"/>
      <c r="AV48" s="25"/>
      <c r="AW48" s="25"/>
      <c r="AX48" s="25"/>
      <c r="AY48" s="25"/>
      <c r="AZ48" s="25"/>
      <c r="BA48" s="25"/>
      <c r="BB48" s="25"/>
      <c r="BC48" s="25"/>
      <c r="BD48" s="61" t="n">
        <f aca="false">SUM(C48:BC48)</f>
        <v>0</v>
      </c>
      <c r="BE48" s="26"/>
      <c r="BF48" s="26"/>
      <c r="BG48" s="72"/>
      <c r="BH48" s="72"/>
      <c r="BI48" s="28"/>
      <c r="BJ48" s="28"/>
      <c r="BK48" s="22" t="n">
        <v>10325</v>
      </c>
      <c r="BL48" s="23" t="n">
        <f aca="false">(BD48/BK48)*100000</f>
        <v>0</v>
      </c>
      <c r="BM48" s="18" t="str">
        <f aca="false">IF(BL48=0," ",IF(BL48&lt;100,"baixa",IF(BL48&gt;=300,"alta","média")))</f>
        <v> </v>
      </c>
      <c r="BN48" s="18" t="str">
        <f aca="false">IF(BM48="baixa",1,"-")</f>
        <v>-</v>
      </c>
      <c r="BO48" s="24" t="str">
        <f aca="false">IF(BM48="média",1,"-")</f>
        <v>-</v>
      </c>
      <c r="BP48" s="18" t="str">
        <f aca="false">IF(BM48="alta",1,"-")</f>
        <v>-</v>
      </c>
      <c r="BQ48" s="73"/>
      <c r="BR48" s="63" t="n">
        <f aca="false">SUM(C48:F48)</f>
        <v>0</v>
      </c>
      <c r="BS48" s="114"/>
      <c r="BT48" s="115"/>
      <c r="BU48" s="47" t="n">
        <f aca="false">SUM(BS48:BT48)</f>
        <v>0</v>
      </c>
      <c r="BV48" s="63" t="n">
        <f aca="false">SUM(G48:J48)</f>
        <v>0</v>
      </c>
      <c r="BW48" s="114"/>
      <c r="BX48" s="116"/>
      <c r="BY48" s="47" t="n">
        <f aca="false">SUM(BW48:BX48)</f>
        <v>0</v>
      </c>
      <c r="BZ48" s="63" t="n">
        <f aca="false">SUM(K48:O48)</f>
        <v>0</v>
      </c>
      <c r="CA48" s="114"/>
      <c r="CB48" s="116"/>
      <c r="CC48" s="47" t="n">
        <f aca="false">SUM(CA48:CB48)</f>
        <v>0</v>
      </c>
      <c r="CD48" s="63" t="n">
        <f aca="false">SUM(P48:S48)</f>
        <v>0</v>
      </c>
      <c r="CE48" s="114"/>
      <c r="CF48" s="117"/>
      <c r="CG48" s="47" t="n">
        <f aca="false">SUM(CE48:CF48)</f>
        <v>0</v>
      </c>
      <c r="CH48" s="63" t="n">
        <f aca="false">SUM($T48:$X48)</f>
        <v>0</v>
      </c>
      <c r="CI48" s="114"/>
      <c r="CJ48" s="117"/>
      <c r="CK48" s="47" t="n">
        <f aca="false">SUM(CI48:CJ48)</f>
        <v>0</v>
      </c>
      <c r="CL48" s="63" t="n">
        <f aca="false">SUM($Y48:$AB48)</f>
        <v>0</v>
      </c>
      <c r="CM48" s="64"/>
      <c r="CN48" s="67"/>
      <c r="CO48" s="47" t="n">
        <f aca="false">SUM(CM48:CN48)</f>
        <v>0</v>
      </c>
      <c r="CP48" s="63" t="n">
        <f aca="false">SUM(AC48:AF48)</f>
        <v>0</v>
      </c>
      <c r="CQ48" s="68"/>
      <c r="CR48" s="47"/>
      <c r="CS48" s="47" t="n">
        <f aca="false">SUM(CQ48:CR48)</f>
        <v>0</v>
      </c>
      <c r="CT48" s="63" t="n">
        <f aca="false">SUM(AG48:AK48)</f>
        <v>0</v>
      </c>
      <c r="CU48" s="68"/>
      <c r="CV48" s="47"/>
      <c r="CW48" s="47" t="n">
        <f aca="false">SUM(CU48:CV48)</f>
        <v>0</v>
      </c>
      <c r="CX48" s="69" t="n">
        <f aca="false">SUM(AL48:AO48)</f>
        <v>0</v>
      </c>
      <c r="CY48" s="74"/>
      <c r="DA48" s="47" t="n">
        <f aca="false">SUM(CY48:CZ48)</f>
        <v>0</v>
      </c>
      <c r="DB48" s="69" t="n">
        <f aca="false">SUM(AP48:AS48)</f>
        <v>0</v>
      </c>
      <c r="DC48" s="74"/>
      <c r="DE48" s="47" t="n">
        <f aca="false">SUM(DC48:DD48)</f>
        <v>0</v>
      </c>
      <c r="DF48" s="69" t="n">
        <f aca="false">SUM(AT48:AX48)</f>
        <v>0</v>
      </c>
      <c r="DG48" s="74"/>
      <c r="DI48" s="47" t="n">
        <f aca="false">SUM(DG48:DH48)</f>
        <v>0</v>
      </c>
      <c r="DJ48" s="69" t="n">
        <f aca="false">SUM(AY48:BB48)</f>
        <v>0</v>
      </c>
      <c r="DK48" s="74"/>
      <c r="DM48" s="47" t="n">
        <f aca="false">SUM(DK48:DL48)</f>
        <v>0</v>
      </c>
      <c r="DN48" s="69" t="n">
        <f aca="false">SUM(BR48,BV48,BZ48,CD48,CH48,CL48,CP48,CT48,CX48,DB48,DF48,DJ48)</f>
        <v>0</v>
      </c>
      <c r="DO48" s="71" t="n">
        <f aca="false">SUM(BS48,BW48,CA48,CE48,CI48,CM48,CQ48,CU48,CY48,DC48,DG48,DK48)</f>
        <v>0</v>
      </c>
      <c r="DP48" s="69" t="n">
        <f aca="false">SUM(BT48,BX48,CB48,CF48,CJ48,CN48,CR48,CV48,CZ48,DD48,DH48,DL48)</f>
        <v>0</v>
      </c>
      <c r="DQ48" s="69" t="n">
        <f aca="false">SUM(BU48,BY48,CC48,CG48,CK48,CO48,CS48,CW48,DA48,DE48,DI48,DM48)</f>
        <v>0</v>
      </c>
    </row>
    <row r="49" customFormat="false" ht="12.75" hidden="false" customHeight="false" outlineLevel="0" collapsed="false">
      <c r="A49" s="15" t="n">
        <v>7</v>
      </c>
      <c r="B49" s="16" t="s">
        <v>59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1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25"/>
      <c r="AV49" s="25"/>
      <c r="AW49" s="25"/>
      <c r="AX49" s="25"/>
      <c r="AY49" s="25"/>
      <c r="AZ49" s="25"/>
      <c r="BA49" s="25"/>
      <c r="BB49" s="25"/>
      <c r="BC49" s="25"/>
      <c r="BD49" s="61" t="n">
        <f aca="false">SUM(C49:BC49)</f>
        <v>1</v>
      </c>
      <c r="BE49" s="26"/>
      <c r="BF49" s="26"/>
      <c r="BG49" s="72"/>
      <c r="BH49" s="72"/>
      <c r="BI49" s="28"/>
      <c r="BJ49" s="28"/>
      <c r="BK49" s="22" t="n">
        <v>3471</v>
      </c>
      <c r="BL49" s="23" t="n">
        <f aca="false">(BD49/BK49)*100000</f>
        <v>28.8101411696917</v>
      </c>
      <c r="BM49" s="18" t="str">
        <f aca="false">IF(BL49=0," ",IF(BL49&lt;100,"baixa",IF(BL49&gt;=300,"alta","média")))</f>
        <v>baixa</v>
      </c>
      <c r="BN49" s="18" t="n">
        <f aca="false">IF(BM49="baixa",1,"-")</f>
        <v>1</v>
      </c>
      <c r="BO49" s="24" t="str">
        <f aca="false">IF(BM49="média",1,"-")</f>
        <v>-</v>
      </c>
      <c r="BP49" s="18" t="str">
        <f aca="false">IF(BM49="alta",1,"-")</f>
        <v>-</v>
      </c>
      <c r="BQ49" s="73"/>
      <c r="BR49" s="63" t="n">
        <f aca="false">SUM(C49:F49)</f>
        <v>0</v>
      </c>
      <c r="BS49" s="114"/>
      <c r="BT49" s="115"/>
      <c r="BU49" s="47" t="n">
        <f aca="false">SUM(BS49:BT49)</f>
        <v>0</v>
      </c>
      <c r="BV49" s="63" t="n">
        <f aca="false">SUM(G49:J49)</f>
        <v>0</v>
      </c>
      <c r="BW49" s="114"/>
      <c r="BX49" s="116"/>
      <c r="BY49" s="47" t="n">
        <f aca="false">SUM(BW49:BX49)</f>
        <v>0</v>
      </c>
      <c r="BZ49" s="63" t="n">
        <f aca="false">SUM(K49:O49)</f>
        <v>0</v>
      </c>
      <c r="CA49" s="114"/>
      <c r="CB49" s="116"/>
      <c r="CC49" s="47" t="n">
        <f aca="false">SUM(CA49:CB49)</f>
        <v>0</v>
      </c>
      <c r="CD49" s="63" t="n">
        <f aca="false">SUM(P49:S49)</f>
        <v>0</v>
      </c>
      <c r="CE49" s="114"/>
      <c r="CF49" s="117"/>
      <c r="CG49" s="47" t="n">
        <f aca="false">SUM(CE49:CF49)</f>
        <v>0</v>
      </c>
      <c r="CH49" s="63" t="n">
        <f aca="false">SUM($T49:$X49)</f>
        <v>0</v>
      </c>
      <c r="CI49" s="114"/>
      <c r="CJ49" s="117"/>
      <c r="CK49" s="47" t="n">
        <f aca="false">SUM(CI49:CJ49)</f>
        <v>0</v>
      </c>
      <c r="CL49" s="63" t="n">
        <f aca="false">SUM($Y49:$AB49)</f>
        <v>1</v>
      </c>
      <c r="CM49" s="64"/>
      <c r="CN49" s="67"/>
      <c r="CO49" s="47" t="n">
        <f aca="false">SUM(CM49:CN49)</f>
        <v>0</v>
      </c>
      <c r="CP49" s="63" t="n">
        <f aca="false">SUM(AC49:AF49)</f>
        <v>0</v>
      </c>
      <c r="CQ49" s="68"/>
      <c r="CR49" s="47"/>
      <c r="CS49" s="47" t="n">
        <f aca="false">SUM(CQ49:CR49)</f>
        <v>0</v>
      </c>
      <c r="CT49" s="63" t="n">
        <f aca="false">SUM(AG49:AK49)</f>
        <v>0</v>
      </c>
      <c r="CU49" s="68"/>
      <c r="CV49" s="47"/>
      <c r="CW49" s="47" t="n">
        <f aca="false">SUM(CU49:CV49)</f>
        <v>0</v>
      </c>
      <c r="CX49" s="69" t="n">
        <f aca="false">SUM(AL49:AO49)</f>
        <v>0</v>
      </c>
      <c r="CY49" s="74"/>
      <c r="DA49" s="47" t="n">
        <f aca="false">SUM(CY49:CZ49)</f>
        <v>0</v>
      </c>
      <c r="DB49" s="69" t="n">
        <f aca="false">SUM(AP49:AS49)</f>
        <v>0</v>
      </c>
      <c r="DC49" s="74"/>
      <c r="DE49" s="47" t="n">
        <f aca="false">SUM(DC49:DD49)</f>
        <v>0</v>
      </c>
      <c r="DF49" s="69" t="n">
        <f aca="false">SUM(AT49:AX49)</f>
        <v>0</v>
      </c>
      <c r="DG49" s="74"/>
      <c r="DI49" s="47" t="n">
        <f aca="false">SUM(DG49:DH49)</f>
        <v>0</v>
      </c>
      <c r="DJ49" s="69" t="n">
        <f aca="false">SUM(AY49:BB49)</f>
        <v>0</v>
      </c>
      <c r="DK49" s="74"/>
      <c r="DM49" s="47" t="n">
        <f aca="false">SUM(DK49:DL49)</f>
        <v>0</v>
      </c>
      <c r="DN49" s="69" t="n">
        <f aca="false">SUM(BR49,BV49,BZ49,CD49,CH49,CL49,CP49,CT49,CX49,DB49,DF49,DJ49)</f>
        <v>1</v>
      </c>
      <c r="DO49" s="71" t="n">
        <f aca="false">SUM(BS49,BW49,CA49,CE49,CI49,CM49,CQ49,CU49,CY49,DC49,DG49,DK49)</f>
        <v>0</v>
      </c>
      <c r="DP49" s="69" t="n">
        <f aca="false">SUM(BT49,BX49,CB49,CF49,CJ49,CN49,CR49,CV49,CZ49,DD49,DH49,DL49)</f>
        <v>0</v>
      </c>
      <c r="DQ49" s="69" t="n">
        <f aca="false">SUM(BU49,BY49,CC49,CG49,CK49,CO49,CS49,CW49,DA49,DE49,DI49,DM49)</f>
        <v>0</v>
      </c>
    </row>
    <row r="50" customFormat="false" ht="12.75" hidden="false" customHeight="false" outlineLevel="0" collapsed="false">
      <c r="A50" s="15" t="n">
        <v>2</v>
      </c>
      <c r="B50" s="16" t="s">
        <v>6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1</v>
      </c>
      <c r="S50" s="17" t="n">
        <v>0</v>
      </c>
      <c r="T50" s="17" t="n">
        <v>1</v>
      </c>
      <c r="U50" s="17" t="n">
        <v>0</v>
      </c>
      <c r="V50" s="17" t="n">
        <v>12</v>
      </c>
      <c r="W50" s="17" t="n">
        <v>13</v>
      </c>
      <c r="X50" s="17" t="n">
        <v>10</v>
      </c>
      <c r="Y50" s="17" t="n">
        <v>19</v>
      </c>
      <c r="Z50" s="17" t="n">
        <v>4</v>
      </c>
      <c r="AA50" s="17" t="n">
        <v>14</v>
      </c>
      <c r="AB50" s="17" t="n">
        <v>9</v>
      </c>
      <c r="AC50" s="17" t="n">
        <v>17</v>
      </c>
      <c r="AD50" s="17" t="n">
        <v>6</v>
      </c>
      <c r="AE50" s="17" t="n">
        <v>19</v>
      </c>
      <c r="AF50" s="17" t="n">
        <v>4</v>
      </c>
      <c r="AG50" s="17" t="n">
        <v>1</v>
      </c>
      <c r="AH50" s="17" t="n">
        <v>3</v>
      </c>
      <c r="AI50" s="17" t="n">
        <v>2</v>
      </c>
      <c r="AJ50" s="17" t="n">
        <v>1</v>
      </c>
      <c r="AK50" s="17" t="n">
        <v>0</v>
      </c>
      <c r="AL50" s="17" t="n">
        <v>0</v>
      </c>
      <c r="AM50" s="17" t="n">
        <v>1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25"/>
      <c r="AV50" s="25"/>
      <c r="AW50" s="25"/>
      <c r="AX50" s="25"/>
      <c r="AY50" s="25"/>
      <c r="AZ50" s="25"/>
      <c r="BA50" s="25"/>
      <c r="BB50" s="25"/>
      <c r="BC50" s="25"/>
      <c r="BD50" s="61" t="n">
        <f aca="false">SUM(C50:BC50)</f>
        <v>137</v>
      </c>
      <c r="BE50" s="26"/>
      <c r="BF50" s="26"/>
      <c r="BG50" s="72"/>
      <c r="BH50" s="72"/>
      <c r="BI50" s="28"/>
      <c r="BJ50" s="28"/>
      <c r="BK50" s="22" t="n">
        <v>7451</v>
      </c>
      <c r="BL50" s="23" t="n">
        <f aca="false">(BD50/BK50)*100000</f>
        <v>1838.67937189639</v>
      </c>
      <c r="BM50" s="18" t="str">
        <f aca="false">IF(BL50=0," ",IF(BL50&lt;100,"baixa",IF(BL50&gt;=300,"alta","média")))</f>
        <v>alta</v>
      </c>
      <c r="BN50" s="18" t="str">
        <f aca="false">IF(BM50="baixa",1,"-")</f>
        <v>-</v>
      </c>
      <c r="BO50" s="24" t="str">
        <f aca="false">IF(BM50="média",1,"-")</f>
        <v>-</v>
      </c>
      <c r="BP50" s="18" t="n">
        <f aca="false">IF(BM50="alta",1,"-")</f>
        <v>1</v>
      </c>
      <c r="BQ50" s="73"/>
      <c r="BR50" s="63" t="n">
        <f aca="false">SUM(C50:F50)</f>
        <v>0</v>
      </c>
      <c r="BS50" s="114"/>
      <c r="BT50" s="115"/>
      <c r="BU50" s="47" t="n">
        <f aca="false">SUM(BS50:BT50)</f>
        <v>0</v>
      </c>
      <c r="BV50" s="63" t="n">
        <f aca="false">SUM(G50:J50)</f>
        <v>0</v>
      </c>
      <c r="BW50" s="114"/>
      <c r="BX50" s="116"/>
      <c r="BY50" s="47" t="n">
        <f aca="false">SUM(BW50:BX50)</f>
        <v>0</v>
      </c>
      <c r="BZ50" s="63" t="n">
        <f aca="false">SUM(K50:O50)</f>
        <v>0</v>
      </c>
      <c r="CA50" s="114"/>
      <c r="CB50" s="116"/>
      <c r="CC50" s="47" t="n">
        <f aca="false">SUM(CA50:CB50)</f>
        <v>0</v>
      </c>
      <c r="CD50" s="63" t="n">
        <f aca="false">SUM(P50:S50)</f>
        <v>1</v>
      </c>
      <c r="CE50" s="114"/>
      <c r="CF50" s="117"/>
      <c r="CG50" s="47" t="n">
        <f aca="false">SUM(CE50:CF50)</f>
        <v>0</v>
      </c>
      <c r="CH50" s="63" t="n">
        <f aca="false">SUM($T50:$X50)</f>
        <v>36</v>
      </c>
      <c r="CI50" s="114"/>
      <c r="CJ50" s="117"/>
      <c r="CK50" s="47" t="n">
        <f aca="false">SUM(CI50:CJ50)</f>
        <v>0</v>
      </c>
      <c r="CL50" s="63" t="n">
        <f aca="false">SUM($Y50:$AB50)</f>
        <v>46</v>
      </c>
      <c r="CM50" s="64" t="n">
        <v>1</v>
      </c>
      <c r="CN50" s="67"/>
      <c r="CO50" s="47" t="n">
        <f aca="false">SUM(CM50:CN50)</f>
        <v>1</v>
      </c>
      <c r="CP50" s="63" t="n">
        <f aca="false">SUM(AC50:AF50)</f>
        <v>46</v>
      </c>
      <c r="CQ50" s="68" t="n">
        <v>2</v>
      </c>
      <c r="CR50" s="47"/>
      <c r="CS50" s="47" t="n">
        <f aca="false">SUM(CQ50:CR50)</f>
        <v>2</v>
      </c>
      <c r="CT50" s="63" t="n">
        <f aca="false">SUM(AG50:AK50)</f>
        <v>7</v>
      </c>
      <c r="CU50" s="68" t="n">
        <v>1</v>
      </c>
      <c r="CV50" s="47"/>
      <c r="CW50" s="47" t="n">
        <f aca="false">SUM(CU50:CV50)</f>
        <v>1</v>
      </c>
      <c r="CX50" s="69" t="n">
        <f aca="false">SUM(AL50:AO50)</f>
        <v>1</v>
      </c>
      <c r="CY50" s="74"/>
      <c r="DA50" s="47" t="n">
        <f aca="false">SUM(CY50:CZ50)</f>
        <v>0</v>
      </c>
      <c r="DB50" s="69" t="n">
        <f aca="false">SUM(AP50:AS50)</f>
        <v>0</v>
      </c>
      <c r="DC50" s="74"/>
      <c r="DE50" s="47" t="n">
        <f aca="false">SUM(DC50:DD50)</f>
        <v>0</v>
      </c>
      <c r="DF50" s="69" t="n">
        <f aca="false">SUM(AT50:AX50)</f>
        <v>0</v>
      </c>
      <c r="DG50" s="74"/>
      <c r="DI50" s="47" t="n">
        <f aca="false">SUM(DG50:DH50)</f>
        <v>0</v>
      </c>
      <c r="DJ50" s="69" t="n">
        <f aca="false">SUM(AY50:BB50)</f>
        <v>0</v>
      </c>
      <c r="DK50" s="74"/>
      <c r="DM50" s="47" t="n">
        <f aca="false">SUM(DK50:DL50)</f>
        <v>0</v>
      </c>
      <c r="DN50" s="69" t="n">
        <f aca="false">SUM(BR50,BV50,BZ50,CD50,CH50,CL50,CP50,CT50,CX50,DB50,DF50,DJ50)</f>
        <v>137</v>
      </c>
      <c r="DO50" s="71" t="n">
        <f aca="false">SUM(BS50,BW50,CA50,CE50,CI50,CM50,CQ50,CU50,CY50,DC50,DG50,DK50)</f>
        <v>4</v>
      </c>
      <c r="DP50" s="69" t="n">
        <f aca="false">SUM(BT50,BX50,CB50,CF50,CJ50,CN50,CR50,CV50,CZ50,DD50,DH50,DL50)</f>
        <v>0</v>
      </c>
      <c r="DQ50" s="69" t="n">
        <f aca="false">SUM(BU50,BY50,CC50,CG50,CK50,CO50,CS50,CW50,DA50,DE50,DI50,DM50)</f>
        <v>4</v>
      </c>
    </row>
    <row r="51" customFormat="false" ht="12.75" hidden="false" customHeight="false" outlineLevel="0" collapsed="false">
      <c r="A51" s="15" t="n">
        <v>3</v>
      </c>
      <c r="B51" s="16" t="s">
        <v>61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25"/>
      <c r="AV51" s="25"/>
      <c r="AW51" s="25"/>
      <c r="AX51" s="25"/>
      <c r="AY51" s="25"/>
      <c r="AZ51" s="25"/>
      <c r="BA51" s="25"/>
      <c r="BB51" s="25"/>
      <c r="BC51" s="25"/>
      <c r="BD51" s="61" t="n">
        <f aca="false">SUM(C51:BC51)</f>
        <v>0</v>
      </c>
      <c r="BE51" s="26"/>
      <c r="BF51" s="26"/>
      <c r="BG51" s="72"/>
      <c r="BH51" s="72"/>
      <c r="BI51" s="28"/>
      <c r="BJ51" s="28"/>
      <c r="BK51" s="22" t="n">
        <v>5674</v>
      </c>
      <c r="BL51" s="23" t="n">
        <f aca="false">(BD51/BK51)*100000</f>
        <v>0</v>
      </c>
      <c r="BM51" s="18" t="str">
        <f aca="false">IF(BL51=0," ",IF(BL51&lt;100,"baixa",IF(BL51&gt;=300,"alta","média")))</f>
        <v> </v>
      </c>
      <c r="BN51" s="18" t="str">
        <f aca="false">IF(BM51="baixa",1,"-")</f>
        <v>-</v>
      </c>
      <c r="BO51" s="24" t="str">
        <f aca="false">IF(BM51="média",1,"-")</f>
        <v>-</v>
      </c>
      <c r="BP51" s="18" t="str">
        <f aca="false">IF(BM51="alta",1,"-")</f>
        <v>-</v>
      </c>
      <c r="BQ51" s="73"/>
      <c r="BR51" s="63" t="n">
        <f aca="false">SUM(C51:F51)</f>
        <v>0</v>
      </c>
      <c r="BS51" s="114"/>
      <c r="BT51" s="115"/>
      <c r="BU51" s="47" t="n">
        <f aca="false">SUM(BS51:BT51)</f>
        <v>0</v>
      </c>
      <c r="BV51" s="63" t="n">
        <f aca="false">SUM(G51:J51)</f>
        <v>0</v>
      </c>
      <c r="BW51" s="114"/>
      <c r="BX51" s="116"/>
      <c r="BY51" s="47" t="n">
        <f aca="false">SUM(BW51:BX51)</f>
        <v>0</v>
      </c>
      <c r="BZ51" s="63" t="n">
        <f aca="false">SUM(K51:O51)</f>
        <v>0</v>
      </c>
      <c r="CA51" s="114"/>
      <c r="CB51" s="116"/>
      <c r="CC51" s="47" t="n">
        <f aca="false">SUM(CA51:CB51)</f>
        <v>0</v>
      </c>
      <c r="CD51" s="63" t="n">
        <f aca="false">SUM(P51:S51)</f>
        <v>0</v>
      </c>
      <c r="CE51" s="114"/>
      <c r="CF51" s="117"/>
      <c r="CG51" s="47" t="n">
        <f aca="false">SUM(CE51:CF51)</f>
        <v>0</v>
      </c>
      <c r="CH51" s="63" t="n">
        <f aca="false">SUM($T51:$X51)</f>
        <v>0</v>
      </c>
      <c r="CI51" s="114"/>
      <c r="CJ51" s="117"/>
      <c r="CK51" s="47" t="n">
        <f aca="false">SUM(CI51:CJ51)</f>
        <v>0</v>
      </c>
      <c r="CL51" s="63" t="n">
        <f aca="false">SUM($Y51:$AB51)</f>
        <v>0</v>
      </c>
      <c r="CM51" s="64"/>
      <c r="CN51" s="67"/>
      <c r="CO51" s="47" t="n">
        <f aca="false">SUM(CM51:CN51)</f>
        <v>0</v>
      </c>
      <c r="CP51" s="63" t="n">
        <f aca="false">SUM(AC51:AF51)</f>
        <v>0</v>
      </c>
      <c r="CQ51" s="68"/>
      <c r="CR51" s="47"/>
      <c r="CS51" s="47" t="n">
        <f aca="false">SUM(CQ51:CR51)</f>
        <v>0</v>
      </c>
      <c r="CT51" s="63" t="n">
        <f aca="false">SUM(AG51:AK51)</f>
        <v>0</v>
      </c>
      <c r="CU51" s="68"/>
      <c r="CV51" s="47"/>
      <c r="CW51" s="47" t="n">
        <f aca="false">SUM(CU51:CV51)</f>
        <v>0</v>
      </c>
      <c r="CX51" s="69" t="n">
        <f aca="false">SUM(AL51:AO51)</f>
        <v>0</v>
      </c>
      <c r="CY51" s="74"/>
      <c r="DA51" s="47" t="n">
        <f aca="false">SUM(CY51:CZ51)</f>
        <v>0</v>
      </c>
      <c r="DB51" s="69" t="n">
        <f aca="false">SUM(AP51:AS51)</f>
        <v>0</v>
      </c>
      <c r="DC51" s="74"/>
      <c r="DE51" s="47" t="n">
        <f aca="false">SUM(DC51:DD51)</f>
        <v>0</v>
      </c>
      <c r="DF51" s="69" t="n">
        <f aca="false">SUM(AT51:AX51)</f>
        <v>0</v>
      </c>
      <c r="DG51" s="74"/>
      <c r="DI51" s="47" t="n">
        <f aca="false">SUM(DG51:DH51)</f>
        <v>0</v>
      </c>
      <c r="DJ51" s="69" t="n">
        <f aca="false">SUM(AY51:BB51)</f>
        <v>0</v>
      </c>
      <c r="DK51" s="74"/>
      <c r="DM51" s="47" t="n">
        <f aca="false">SUM(DK51:DL51)</f>
        <v>0</v>
      </c>
      <c r="DN51" s="69" t="n">
        <f aca="false">SUM(BR51,BV51,BZ51,CD51,CH51,CL51,CP51,CT51,CX51,DB51,DF51,DJ51)</f>
        <v>0</v>
      </c>
      <c r="DO51" s="71" t="n">
        <f aca="false">SUM(BS51,BW51,CA51,CE51,CI51,CM51,CQ51,CU51,CY51,DC51,DG51,DK51)</f>
        <v>0</v>
      </c>
      <c r="DP51" s="69" t="n">
        <f aca="false">SUM(BT51,BX51,CB51,CF51,CJ51,CN51,CR51,CV51,CZ51,DD51,DH51,DL51)</f>
        <v>0</v>
      </c>
      <c r="DQ51" s="69" t="n">
        <f aca="false">SUM(BU51,BY51,CC51,CG51,CK51,CO51,CS51,CW51,DA51,DE51,DI51,DM51)</f>
        <v>0</v>
      </c>
    </row>
    <row r="52" customFormat="false" ht="12.75" hidden="false" customHeight="false" outlineLevel="0" collapsed="false">
      <c r="A52" s="15" t="n">
        <v>7</v>
      </c>
      <c r="B52" s="16" t="s">
        <v>62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25"/>
      <c r="AV52" s="25"/>
      <c r="AW52" s="25"/>
      <c r="AX52" s="25"/>
      <c r="AY52" s="25"/>
      <c r="AZ52" s="25"/>
      <c r="BA52" s="25"/>
      <c r="BB52" s="25"/>
      <c r="BC52" s="25"/>
      <c r="BD52" s="61" t="n">
        <f aca="false">SUM(C52:BC52)</f>
        <v>0</v>
      </c>
      <c r="BE52" s="26"/>
      <c r="BF52" s="26"/>
      <c r="BG52" s="72"/>
      <c r="BH52" s="72"/>
      <c r="BI52" s="28"/>
      <c r="BJ52" s="28"/>
      <c r="BK52" s="22" t="n">
        <v>5507</v>
      </c>
      <c r="BL52" s="23" t="n">
        <f aca="false">(BD52/BK52)*100000</f>
        <v>0</v>
      </c>
      <c r="BM52" s="18" t="str">
        <f aca="false">IF(BL52=0," ",IF(BL52&lt;100,"baixa",IF(BL52&gt;=300,"alta","média")))</f>
        <v> </v>
      </c>
      <c r="BN52" s="18" t="str">
        <f aca="false">IF(BM52="baixa",1,"-")</f>
        <v>-</v>
      </c>
      <c r="BO52" s="24" t="str">
        <f aca="false">IF(BM52="média",1,"-")</f>
        <v>-</v>
      </c>
      <c r="BP52" s="18" t="str">
        <f aca="false">IF(BM52="alta",1,"-")</f>
        <v>-</v>
      </c>
      <c r="BQ52" s="73"/>
      <c r="BR52" s="63" t="n">
        <f aca="false">SUM(C52:F52)</f>
        <v>0</v>
      </c>
      <c r="BS52" s="114"/>
      <c r="BT52" s="115"/>
      <c r="BU52" s="47" t="n">
        <f aca="false">SUM(BS52:BT52)</f>
        <v>0</v>
      </c>
      <c r="BV52" s="63" t="n">
        <f aca="false">SUM(G52:J52)</f>
        <v>0</v>
      </c>
      <c r="BW52" s="114"/>
      <c r="BX52" s="116"/>
      <c r="BY52" s="47" t="n">
        <f aca="false">SUM(BW52:BX52)</f>
        <v>0</v>
      </c>
      <c r="BZ52" s="63" t="n">
        <f aca="false">SUM(K52:O52)</f>
        <v>0</v>
      </c>
      <c r="CA52" s="114"/>
      <c r="CB52" s="116"/>
      <c r="CC52" s="47" t="n">
        <f aca="false">SUM(CA52:CB52)</f>
        <v>0</v>
      </c>
      <c r="CD52" s="63" t="n">
        <f aca="false">SUM(P52:S52)</f>
        <v>0</v>
      </c>
      <c r="CE52" s="114"/>
      <c r="CF52" s="117"/>
      <c r="CG52" s="47" t="n">
        <f aca="false">SUM(CE52:CF52)</f>
        <v>0</v>
      </c>
      <c r="CH52" s="63" t="n">
        <f aca="false">SUM($T52:$X52)</f>
        <v>0</v>
      </c>
      <c r="CI52" s="114"/>
      <c r="CJ52" s="117"/>
      <c r="CK52" s="47" t="n">
        <f aca="false">SUM(CI52:CJ52)</f>
        <v>0</v>
      </c>
      <c r="CL52" s="63" t="n">
        <f aca="false">SUM($Y52:$AB52)</f>
        <v>0</v>
      </c>
      <c r="CM52" s="64"/>
      <c r="CN52" s="67"/>
      <c r="CO52" s="47" t="n">
        <f aca="false">SUM(CM52:CN52)</f>
        <v>0</v>
      </c>
      <c r="CP52" s="63" t="n">
        <f aca="false">SUM(AC52:AF52)</f>
        <v>0</v>
      </c>
      <c r="CQ52" s="68"/>
      <c r="CR52" s="47"/>
      <c r="CS52" s="47" t="n">
        <f aca="false">SUM(CQ52:CR52)</f>
        <v>0</v>
      </c>
      <c r="CT52" s="63" t="n">
        <f aca="false">SUM(AG52:AK52)</f>
        <v>0</v>
      </c>
      <c r="CU52" s="68"/>
      <c r="CV52" s="47"/>
      <c r="CW52" s="47" t="n">
        <f aca="false">SUM(CU52:CV52)</f>
        <v>0</v>
      </c>
      <c r="CX52" s="69" t="n">
        <f aca="false">SUM(AL52:AO52)</f>
        <v>0</v>
      </c>
      <c r="CY52" s="74"/>
      <c r="DA52" s="47" t="n">
        <f aca="false">SUM(CY52:CZ52)</f>
        <v>0</v>
      </c>
      <c r="DB52" s="69" t="n">
        <f aca="false">SUM(AP52:AS52)</f>
        <v>0</v>
      </c>
      <c r="DC52" s="74"/>
      <c r="DE52" s="47" t="n">
        <f aca="false">SUM(DC52:DD52)</f>
        <v>0</v>
      </c>
      <c r="DF52" s="69" t="n">
        <f aca="false">SUM(AT52:AX52)</f>
        <v>0</v>
      </c>
      <c r="DG52" s="74"/>
      <c r="DI52" s="47" t="n">
        <f aca="false">SUM(DG52:DH52)</f>
        <v>0</v>
      </c>
      <c r="DJ52" s="69" t="n">
        <f aca="false">SUM(AY52:BB52)</f>
        <v>0</v>
      </c>
      <c r="DK52" s="74"/>
      <c r="DM52" s="47" t="n">
        <f aca="false">SUM(DK52:DL52)</f>
        <v>0</v>
      </c>
      <c r="DN52" s="69" t="n">
        <f aca="false">SUM(BR52,BV52,BZ52,CD52,CH52,CL52,CP52,CT52,CX52,DB52,DF52,DJ52)</f>
        <v>0</v>
      </c>
      <c r="DO52" s="71" t="n">
        <f aca="false">SUM(BS52,BW52,CA52,CE52,CI52,CM52,CQ52,CU52,CY52,DC52,DG52,DK52)</f>
        <v>0</v>
      </c>
      <c r="DP52" s="69" t="n">
        <f aca="false">SUM(BT52,BX52,CB52,CF52,CJ52,CN52,CR52,CV52,CZ52,DD52,DH52,DL52)</f>
        <v>0</v>
      </c>
      <c r="DQ52" s="69" t="n">
        <f aca="false">SUM(BU52,BY52,CC52,CG52,CK52,CO52,CS52,CW52,DA52,DE52,DI52,DM52)</f>
        <v>0</v>
      </c>
    </row>
    <row r="53" customFormat="false" ht="12.75" hidden="false" customHeight="false" outlineLevel="0" collapsed="false">
      <c r="A53" s="15" t="n">
        <v>8</v>
      </c>
      <c r="B53" s="16" t="s">
        <v>63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25"/>
      <c r="AV53" s="25"/>
      <c r="AW53" s="25"/>
      <c r="AX53" s="25"/>
      <c r="AY53" s="25"/>
      <c r="AZ53" s="25"/>
      <c r="BA53" s="25"/>
      <c r="BB53" s="25"/>
      <c r="BC53" s="25"/>
      <c r="BD53" s="61" t="n">
        <f aca="false">SUM(C53:BC53)</f>
        <v>0</v>
      </c>
      <c r="BE53" s="26"/>
      <c r="BF53" s="26"/>
      <c r="BG53" s="72"/>
      <c r="BH53" s="72"/>
      <c r="BI53" s="28"/>
      <c r="BJ53" s="28"/>
      <c r="BK53" s="22" t="n">
        <v>4911</v>
      </c>
      <c r="BL53" s="23" t="n">
        <f aca="false">(BD53/BK53)*100000</f>
        <v>0</v>
      </c>
      <c r="BM53" s="18" t="str">
        <f aca="false">IF(BL53=0," ",IF(BL53&lt;100,"baixa",IF(BL53&gt;=300,"alta","média")))</f>
        <v> </v>
      </c>
      <c r="BN53" s="18" t="str">
        <f aca="false">IF(BM53="baixa",1,"-")</f>
        <v>-</v>
      </c>
      <c r="BO53" s="24" t="str">
        <f aca="false">IF(BM53="média",1,"-")</f>
        <v>-</v>
      </c>
      <c r="BP53" s="18" t="str">
        <f aca="false">IF(BM53="alta",1,"-")</f>
        <v>-</v>
      </c>
      <c r="BQ53" s="73"/>
      <c r="BR53" s="63" t="n">
        <f aca="false">SUM(C53:F53)</f>
        <v>0</v>
      </c>
      <c r="BS53" s="114"/>
      <c r="BT53" s="115"/>
      <c r="BU53" s="47" t="n">
        <f aca="false">SUM(BS53:BT53)</f>
        <v>0</v>
      </c>
      <c r="BV53" s="63" t="n">
        <f aca="false">SUM(G53:J53)</f>
        <v>0</v>
      </c>
      <c r="BW53" s="114"/>
      <c r="BX53" s="116"/>
      <c r="BY53" s="47" t="n">
        <f aca="false">SUM(BW53:BX53)</f>
        <v>0</v>
      </c>
      <c r="BZ53" s="63" t="n">
        <f aca="false">SUM(K53:O53)</f>
        <v>0</v>
      </c>
      <c r="CA53" s="114"/>
      <c r="CB53" s="116"/>
      <c r="CC53" s="47" t="n">
        <f aca="false">SUM(CA53:CB53)</f>
        <v>0</v>
      </c>
      <c r="CD53" s="63" t="n">
        <f aca="false">SUM(P53:S53)</f>
        <v>0</v>
      </c>
      <c r="CE53" s="114"/>
      <c r="CF53" s="117"/>
      <c r="CG53" s="47" t="n">
        <f aca="false">SUM(CE53:CF53)</f>
        <v>0</v>
      </c>
      <c r="CH53" s="63" t="n">
        <f aca="false">SUM($T53:$X53)</f>
        <v>0</v>
      </c>
      <c r="CI53" s="114"/>
      <c r="CJ53" s="117"/>
      <c r="CK53" s="47" t="n">
        <f aca="false">SUM(CI53:CJ53)</f>
        <v>0</v>
      </c>
      <c r="CL53" s="63" t="n">
        <f aca="false">SUM($Y53:$AB53)</f>
        <v>0</v>
      </c>
      <c r="CM53" s="64"/>
      <c r="CN53" s="67"/>
      <c r="CO53" s="47" t="n">
        <f aca="false">SUM(CM53:CN53)</f>
        <v>0</v>
      </c>
      <c r="CP53" s="63" t="n">
        <f aca="false">SUM(AC53:AF53)</f>
        <v>0</v>
      </c>
      <c r="CQ53" s="68"/>
      <c r="CR53" s="47"/>
      <c r="CS53" s="47" t="n">
        <f aca="false">SUM(CQ53:CR53)</f>
        <v>0</v>
      </c>
      <c r="CT53" s="63" t="n">
        <f aca="false">SUM(AG53:AK53)</f>
        <v>0</v>
      </c>
      <c r="CU53" s="68"/>
      <c r="CV53" s="47"/>
      <c r="CW53" s="47" t="n">
        <f aca="false">SUM(CU53:CV53)</f>
        <v>0</v>
      </c>
      <c r="CX53" s="69" t="n">
        <f aca="false">SUM(AL53:AO53)</f>
        <v>0</v>
      </c>
      <c r="CY53" s="74"/>
      <c r="DA53" s="47" t="n">
        <f aca="false">SUM(CY53:CZ53)</f>
        <v>0</v>
      </c>
      <c r="DB53" s="69" t="n">
        <f aca="false">SUM(AP53:AS53)</f>
        <v>0</v>
      </c>
      <c r="DC53" s="74"/>
      <c r="DE53" s="47" t="n">
        <f aca="false">SUM(DC53:DD53)</f>
        <v>0</v>
      </c>
      <c r="DF53" s="69" t="n">
        <f aca="false">SUM(AT53:AX53)</f>
        <v>0</v>
      </c>
      <c r="DG53" s="74"/>
      <c r="DI53" s="47" t="n">
        <f aca="false">SUM(DG53:DH53)</f>
        <v>0</v>
      </c>
      <c r="DJ53" s="69" t="n">
        <f aca="false">SUM(AY53:BB53)</f>
        <v>0</v>
      </c>
      <c r="DK53" s="74"/>
      <c r="DM53" s="47" t="n">
        <f aca="false">SUM(DK53:DL53)</f>
        <v>0</v>
      </c>
      <c r="DN53" s="69" t="n">
        <f aca="false">SUM(BR53,BV53,BZ53,CD53,CH53,CL53,CP53,CT53,CX53,DB53,DF53,DJ53)</f>
        <v>0</v>
      </c>
      <c r="DO53" s="71" t="n">
        <f aca="false">SUM(BS53,BW53,CA53,CE53,CI53,CM53,CQ53,CU53,CY53,DC53,DG53,DK53)</f>
        <v>0</v>
      </c>
      <c r="DP53" s="69" t="n">
        <f aca="false">SUM(BT53,BX53,CB53,CF53,CJ53,CN53,CR53,CV53,CZ53,DD53,DH53,DL53)</f>
        <v>0</v>
      </c>
      <c r="DQ53" s="69" t="n">
        <f aca="false">SUM(BU53,BY53,CC53,CG53,CK53,CO53,CS53,CW53,DA53,DE53,DI53,DM53)</f>
        <v>0</v>
      </c>
    </row>
    <row r="54" customFormat="false" ht="12.75" hidden="false" customHeight="false" outlineLevel="0" collapsed="false">
      <c r="A54" s="15" t="n">
        <v>6</v>
      </c>
      <c r="B54" s="16" t="s">
        <v>64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2</v>
      </c>
      <c r="N54" s="17" t="n">
        <v>1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1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1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1</v>
      </c>
      <c r="AU54" s="25"/>
      <c r="AV54" s="25"/>
      <c r="AW54" s="25"/>
      <c r="AX54" s="25"/>
      <c r="AY54" s="25"/>
      <c r="AZ54" s="25"/>
      <c r="BA54" s="25"/>
      <c r="BB54" s="25"/>
      <c r="BC54" s="25"/>
      <c r="BD54" s="61" t="n">
        <f aca="false">SUM(C54:BC54)</f>
        <v>6</v>
      </c>
      <c r="BE54" s="26"/>
      <c r="BF54" s="26"/>
      <c r="BG54" s="72"/>
      <c r="BH54" s="72"/>
      <c r="BI54" s="28"/>
      <c r="BJ54" s="28"/>
      <c r="BK54" s="22" t="n">
        <v>5801</v>
      </c>
      <c r="BL54" s="23" t="n">
        <f aca="false">(BD54/BK54)*100000</f>
        <v>103.430443027064</v>
      </c>
      <c r="BM54" s="18" t="str">
        <f aca="false">IF(BL54=0," ",IF(BL54&lt;100,"baixa",IF(BL54&gt;=300,"alta","média")))</f>
        <v>média</v>
      </c>
      <c r="BN54" s="18" t="str">
        <f aca="false">IF(BM54="baixa",1,"-")</f>
        <v>-</v>
      </c>
      <c r="BO54" s="24" t="n">
        <f aca="false">IF(BM54="média",1,"-")</f>
        <v>1</v>
      </c>
      <c r="BP54" s="18" t="str">
        <f aca="false">IF(BM54="alta",1,"-")</f>
        <v>-</v>
      </c>
      <c r="BQ54" s="73"/>
      <c r="BR54" s="63" t="n">
        <f aca="false">SUM(C54:F54)</f>
        <v>0</v>
      </c>
      <c r="BS54" s="114"/>
      <c r="BT54" s="115"/>
      <c r="BU54" s="47" t="n">
        <f aca="false">SUM(BS54:BT54)</f>
        <v>0</v>
      </c>
      <c r="BV54" s="63" t="n">
        <f aca="false">SUM(G54:J54)</f>
        <v>0</v>
      </c>
      <c r="BW54" s="114"/>
      <c r="BX54" s="116"/>
      <c r="BY54" s="47" t="n">
        <f aca="false">SUM(BW54:BX54)</f>
        <v>0</v>
      </c>
      <c r="BZ54" s="63" t="n">
        <f aca="false">SUM(K54:O54)</f>
        <v>3</v>
      </c>
      <c r="CA54" s="114"/>
      <c r="CB54" s="116"/>
      <c r="CC54" s="47" t="n">
        <f aca="false">SUM(CA54:CB54)</f>
        <v>0</v>
      </c>
      <c r="CD54" s="63" t="n">
        <f aca="false">SUM(P54:S54)</f>
        <v>0</v>
      </c>
      <c r="CE54" s="114"/>
      <c r="CF54" s="117"/>
      <c r="CG54" s="47" t="n">
        <f aca="false">SUM(CE54:CF54)</f>
        <v>0</v>
      </c>
      <c r="CH54" s="63" t="n">
        <f aca="false">SUM($T54:$X54)</f>
        <v>0</v>
      </c>
      <c r="CI54" s="114"/>
      <c r="CJ54" s="117"/>
      <c r="CK54" s="47" t="n">
        <f aca="false">SUM(CI54:CJ54)</f>
        <v>0</v>
      </c>
      <c r="CL54" s="63" t="n">
        <f aca="false">SUM($Y54:$AB54)</f>
        <v>0</v>
      </c>
      <c r="CM54" s="64"/>
      <c r="CN54" s="67"/>
      <c r="CO54" s="47" t="n">
        <f aca="false">SUM(CM54:CN54)</f>
        <v>0</v>
      </c>
      <c r="CP54" s="63" t="n">
        <f aca="false">SUM(AC54:AF54)</f>
        <v>1</v>
      </c>
      <c r="CQ54" s="68"/>
      <c r="CR54" s="47"/>
      <c r="CS54" s="47" t="n">
        <f aca="false">SUM(CQ54:CR54)</f>
        <v>0</v>
      </c>
      <c r="CT54" s="63" t="n">
        <f aca="false">SUM(AG54:AK54)</f>
        <v>0</v>
      </c>
      <c r="CU54" s="68"/>
      <c r="CV54" s="47"/>
      <c r="CW54" s="47" t="n">
        <f aca="false">SUM(CU54:CV54)</f>
        <v>0</v>
      </c>
      <c r="CX54" s="69" t="n">
        <f aca="false">SUM(AL54:AO54)</f>
        <v>1</v>
      </c>
      <c r="CY54" s="74"/>
      <c r="DA54" s="47" t="n">
        <f aca="false">SUM(CY54:CZ54)</f>
        <v>0</v>
      </c>
      <c r="DB54" s="69" t="n">
        <f aca="false">SUM(AP54:AS54)</f>
        <v>0</v>
      </c>
      <c r="DC54" s="74"/>
      <c r="DE54" s="47" t="n">
        <f aca="false">SUM(DC54:DD54)</f>
        <v>0</v>
      </c>
      <c r="DF54" s="69" t="n">
        <f aca="false">SUM(AT54:AX54)</f>
        <v>1</v>
      </c>
      <c r="DG54" s="74"/>
      <c r="DI54" s="47" t="n">
        <f aca="false">SUM(DG54:DH54)</f>
        <v>0</v>
      </c>
      <c r="DJ54" s="69" t="n">
        <f aca="false">SUM(AY54:BB54)</f>
        <v>0</v>
      </c>
      <c r="DK54" s="74"/>
      <c r="DM54" s="47" t="n">
        <f aca="false">SUM(DK54:DL54)</f>
        <v>0</v>
      </c>
      <c r="DN54" s="69" t="n">
        <f aca="false">SUM(BR54,BV54,BZ54,CD54,CH54,CL54,CP54,CT54,CX54,DB54,DF54,DJ54)</f>
        <v>6</v>
      </c>
      <c r="DO54" s="71" t="n">
        <f aca="false">SUM(BS54,BW54,CA54,CE54,CI54,CM54,CQ54,CU54,CY54,DC54,DG54,DK54)</f>
        <v>0</v>
      </c>
      <c r="DP54" s="69" t="n">
        <f aca="false">SUM(BT54,BX54,CB54,CF54,CJ54,CN54,CR54,CV54,CZ54,DD54,DH54,DL54)</f>
        <v>0</v>
      </c>
      <c r="DQ54" s="69" t="n">
        <f aca="false">SUM(BU54,BY54,CC54,CG54,CK54,CO54,CS54,CW54,DA54,DE54,DI54,DM54)</f>
        <v>0</v>
      </c>
    </row>
    <row r="55" customFormat="false" ht="12.75" hidden="false" customHeight="false" outlineLevel="0" collapsed="false">
      <c r="A55" s="15" t="n">
        <v>5</v>
      </c>
      <c r="B55" s="16" t="s">
        <v>65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25"/>
      <c r="AV55" s="25"/>
      <c r="AW55" s="25"/>
      <c r="AX55" s="25"/>
      <c r="AY55" s="25"/>
      <c r="AZ55" s="25"/>
      <c r="BA55" s="25"/>
      <c r="BB55" s="25"/>
      <c r="BC55" s="25"/>
      <c r="BD55" s="61" t="n">
        <f aca="false">SUM(C55:BC55)</f>
        <v>0</v>
      </c>
      <c r="BE55" s="26"/>
      <c r="BF55" s="26"/>
      <c r="BG55" s="72"/>
      <c r="BH55" s="72"/>
      <c r="BI55" s="28"/>
      <c r="BJ55" s="28"/>
      <c r="BK55" s="22" t="n">
        <v>7094</v>
      </c>
      <c r="BL55" s="23" t="n">
        <f aca="false">(BD55/BK55)*100000</f>
        <v>0</v>
      </c>
      <c r="BM55" s="18" t="str">
        <f aca="false">IF(BL55=0," ",IF(BL55&lt;100,"baixa",IF(BL55&gt;=300,"alta","média")))</f>
        <v> </v>
      </c>
      <c r="BN55" s="18" t="str">
        <f aca="false">IF(BM55="baixa",1,"-")</f>
        <v>-</v>
      </c>
      <c r="BO55" s="24" t="str">
        <f aca="false">IF(BM55="média",1,"-")</f>
        <v>-</v>
      </c>
      <c r="BP55" s="18" t="str">
        <f aca="false">IF(BM55="alta",1,"-")</f>
        <v>-</v>
      </c>
      <c r="BQ55" s="73"/>
      <c r="BR55" s="63" t="n">
        <f aca="false">SUM(C55:F55)</f>
        <v>0</v>
      </c>
      <c r="BS55" s="114"/>
      <c r="BT55" s="115"/>
      <c r="BU55" s="47" t="n">
        <f aca="false">SUM(BS55:BT55)</f>
        <v>0</v>
      </c>
      <c r="BV55" s="63" t="n">
        <f aca="false">SUM(G55:J55)</f>
        <v>0</v>
      </c>
      <c r="BW55" s="114"/>
      <c r="BX55" s="116"/>
      <c r="BY55" s="47" t="n">
        <f aca="false">SUM(BW55:BX55)</f>
        <v>0</v>
      </c>
      <c r="BZ55" s="63" t="n">
        <f aca="false">SUM(K55:O55)</f>
        <v>0</v>
      </c>
      <c r="CA55" s="114"/>
      <c r="CB55" s="116" t="n">
        <v>1</v>
      </c>
      <c r="CC55" s="47" t="n">
        <f aca="false">SUM(CA55:CB55)</f>
        <v>1</v>
      </c>
      <c r="CD55" s="63" t="n">
        <f aca="false">SUM(P55:S55)</f>
        <v>0</v>
      </c>
      <c r="CE55" s="114"/>
      <c r="CF55" s="117"/>
      <c r="CG55" s="47" t="n">
        <f aca="false">SUM(CE55:CF55)</f>
        <v>0</v>
      </c>
      <c r="CH55" s="63" t="n">
        <f aca="false">SUM($T55:$X55)</f>
        <v>0</v>
      </c>
      <c r="CI55" s="114"/>
      <c r="CJ55" s="117"/>
      <c r="CK55" s="47" t="n">
        <f aca="false">SUM(CI55:CJ55)</f>
        <v>0</v>
      </c>
      <c r="CL55" s="63" t="n">
        <f aca="false">SUM($Y55:$AB55)</f>
        <v>0</v>
      </c>
      <c r="CM55" s="64"/>
      <c r="CN55" s="67" t="n">
        <v>2</v>
      </c>
      <c r="CO55" s="47" t="n">
        <f aca="false">SUM(CM55:CN55)</f>
        <v>2</v>
      </c>
      <c r="CP55" s="63" t="n">
        <f aca="false">SUM(AC55:AF55)</f>
        <v>0</v>
      </c>
      <c r="CQ55" s="68"/>
      <c r="CR55" s="47"/>
      <c r="CS55" s="47" t="n">
        <f aca="false">SUM(CQ55:CR55)</f>
        <v>0</v>
      </c>
      <c r="CT55" s="63" t="n">
        <f aca="false">SUM(AG55:AK55)</f>
        <v>0</v>
      </c>
      <c r="CU55" s="68"/>
      <c r="CV55" s="47"/>
      <c r="CW55" s="47" t="n">
        <f aca="false">SUM(CU55:CV55)</f>
        <v>0</v>
      </c>
      <c r="CX55" s="69" t="n">
        <f aca="false">SUM(AL55:AO55)</f>
        <v>0</v>
      </c>
      <c r="CY55" s="74"/>
      <c r="DA55" s="47" t="n">
        <f aca="false">SUM(CY55:CZ55)</f>
        <v>0</v>
      </c>
      <c r="DB55" s="69" t="n">
        <f aca="false">SUM(AP55:AS55)</f>
        <v>0</v>
      </c>
      <c r="DC55" s="74"/>
      <c r="DE55" s="47" t="n">
        <f aca="false">SUM(DC55:DD55)</f>
        <v>0</v>
      </c>
      <c r="DF55" s="69" t="n">
        <f aca="false">SUM(AT55:AX55)</f>
        <v>0</v>
      </c>
      <c r="DG55" s="74"/>
      <c r="DI55" s="47" t="n">
        <f aca="false">SUM(DG55:DH55)</f>
        <v>0</v>
      </c>
      <c r="DJ55" s="69" t="n">
        <f aca="false">SUM(AY55:BB55)</f>
        <v>0</v>
      </c>
      <c r="DK55" s="74"/>
      <c r="DM55" s="47" t="n">
        <f aca="false">SUM(DK55:DL55)</f>
        <v>0</v>
      </c>
      <c r="DN55" s="69" t="n">
        <f aca="false">SUM(BR55,BV55,BZ55,CD55,CH55,CL55,CP55,CT55,CX55,DB55,DF55,DJ55)</f>
        <v>0</v>
      </c>
      <c r="DO55" s="71" t="n">
        <f aca="false">SUM(BS55,BW55,CA55,CE55,CI55,CM55,CQ55,CU55,CY55,DC55,DG55,DK55)</f>
        <v>0</v>
      </c>
      <c r="DP55" s="69" t="n">
        <f aca="false">SUM(BT55,BX55,CB55,CF55,CJ55,CN55,CR55,CV55,CZ55,DD55,DH55,DL55)</f>
        <v>3</v>
      </c>
      <c r="DQ55" s="69" t="n">
        <f aca="false">SUM(BU55,BY55,CC55,CG55,CK55,CO55,CS55,CW55,DA55,DE55,DI55,DM55)</f>
        <v>3</v>
      </c>
    </row>
    <row r="56" customFormat="false" ht="12.75" hidden="false" customHeight="false" outlineLevel="0" collapsed="false">
      <c r="A56" s="15" t="n">
        <v>6</v>
      </c>
      <c r="B56" s="16" t="s">
        <v>66</v>
      </c>
      <c r="C56" s="17" t="n">
        <v>0</v>
      </c>
      <c r="D56" s="17" t="n">
        <v>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1</v>
      </c>
      <c r="AE56" s="17" t="n">
        <v>0</v>
      </c>
      <c r="AF56" s="17" t="n">
        <v>0</v>
      </c>
      <c r="AG56" s="17" t="n">
        <v>1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25"/>
      <c r="AV56" s="25"/>
      <c r="AW56" s="25"/>
      <c r="AX56" s="25"/>
      <c r="AY56" s="25"/>
      <c r="AZ56" s="25"/>
      <c r="BA56" s="25"/>
      <c r="BB56" s="25"/>
      <c r="BC56" s="25"/>
      <c r="BD56" s="61" t="n">
        <f aca="false">SUM(C56:BC56)</f>
        <v>3</v>
      </c>
      <c r="BE56" s="26"/>
      <c r="BF56" s="26"/>
      <c r="BG56" s="72"/>
      <c r="BH56" s="72"/>
      <c r="BI56" s="28"/>
      <c r="BJ56" s="28"/>
      <c r="BK56" s="22" t="n">
        <v>45971</v>
      </c>
      <c r="BL56" s="23" t="n">
        <f aca="false">(BD56/BK56)*100000</f>
        <v>6.52585325531313</v>
      </c>
      <c r="BM56" s="18" t="str">
        <f aca="false">IF(BL56=0," ",IF(BL56&lt;100,"baixa",IF(BL56&gt;=300,"alta","média")))</f>
        <v>baixa</v>
      </c>
      <c r="BN56" s="18" t="n">
        <f aca="false">IF(BM56="baixa",1,"-")</f>
        <v>1</v>
      </c>
      <c r="BO56" s="24" t="str">
        <f aca="false">IF(BM56="média",1,"-")</f>
        <v>-</v>
      </c>
      <c r="BP56" s="18" t="str">
        <f aca="false">IF(BM56="alta",1,"-")</f>
        <v>-</v>
      </c>
      <c r="BQ56" s="73"/>
      <c r="BR56" s="63" t="n">
        <f aca="false">SUM(C56:F56)</f>
        <v>1</v>
      </c>
      <c r="BS56" s="114"/>
      <c r="BT56" s="115"/>
      <c r="BU56" s="47" t="n">
        <f aca="false">SUM(BS56:BT56)</f>
        <v>0</v>
      </c>
      <c r="BV56" s="63" t="n">
        <f aca="false">SUM(G56:J56)</f>
        <v>0</v>
      </c>
      <c r="BW56" s="114"/>
      <c r="BX56" s="116"/>
      <c r="BY56" s="47" t="n">
        <f aca="false">SUM(BW56:BX56)</f>
        <v>0</v>
      </c>
      <c r="BZ56" s="63" t="n">
        <f aca="false">SUM(K56:O56)</f>
        <v>0</v>
      </c>
      <c r="CA56" s="114"/>
      <c r="CB56" s="116" t="n">
        <v>2</v>
      </c>
      <c r="CC56" s="47" t="n">
        <f aca="false">SUM(CA56:CB56)</f>
        <v>2</v>
      </c>
      <c r="CD56" s="63" t="n">
        <f aca="false">SUM(P56:S56)</f>
        <v>0</v>
      </c>
      <c r="CE56" s="114"/>
      <c r="CF56" s="117" t="n">
        <v>1</v>
      </c>
      <c r="CG56" s="47" t="n">
        <f aca="false">SUM(CE56:CF56)</f>
        <v>1</v>
      </c>
      <c r="CH56" s="63" t="n">
        <f aca="false">SUM($T56:$X56)</f>
        <v>0</v>
      </c>
      <c r="CI56" s="114"/>
      <c r="CJ56" s="117"/>
      <c r="CK56" s="47" t="n">
        <f aca="false">SUM(CI56:CJ56)</f>
        <v>0</v>
      </c>
      <c r="CL56" s="63" t="n">
        <f aca="false">SUM($Y56:$AB56)</f>
        <v>0</v>
      </c>
      <c r="CM56" s="64"/>
      <c r="CN56" s="67" t="n">
        <v>1</v>
      </c>
      <c r="CO56" s="47" t="n">
        <f aca="false">SUM(CM56:CN56)</f>
        <v>1</v>
      </c>
      <c r="CP56" s="63" t="n">
        <f aca="false">SUM(AC56:AF56)</f>
        <v>1</v>
      </c>
      <c r="CQ56" s="68"/>
      <c r="CR56" s="47"/>
      <c r="CS56" s="47" t="n">
        <f aca="false">SUM(CQ56:CR56)</f>
        <v>0</v>
      </c>
      <c r="CT56" s="63" t="n">
        <f aca="false">SUM(AG56:AK56)</f>
        <v>1</v>
      </c>
      <c r="CU56" s="68" t="n">
        <v>1</v>
      </c>
      <c r="CV56" s="47"/>
      <c r="CW56" s="47" t="n">
        <f aca="false">SUM(CU56:CV56)</f>
        <v>1</v>
      </c>
      <c r="CX56" s="69" t="n">
        <f aca="false">SUM(AL56:AO56)</f>
        <v>0</v>
      </c>
      <c r="CY56" s="74"/>
      <c r="CZ56" s="0" t="n">
        <v>1</v>
      </c>
      <c r="DA56" s="47" t="n">
        <f aca="false">SUM(CY56:CZ56)</f>
        <v>1</v>
      </c>
      <c r="DB56" s="69" t="n">
        <f aca="false">SUM(AP56:AS56)</f>
        <v>0</v>
      </c>
      <c r="DC56" s="74"/>
      <c r="DE56" s="47" t="n">
        <f aca="false">SUM(DC56:DD56)</f>
        <v>0</v>
      </c>
      <c r="DF56" s="69" t="n">
        <f aca="false">SUM(AT56:AX56)</f>
        <v>0</v>
      </c>
      <c r="DG56" s="74"/>
      <c r="DI56" s="47" t="n">
        <f aca="false">SUM(DG56:DH56)</f>
        <v>0</v>
      </c>
      <c r="DJ56" s="69" t="n">
        <f aca="false">SUM(AY56:BB56)</f>
        <v>0</v>
      </c>
      <c r="DK56" s="74"/>
      <c r="DM56" s="47" t="n">
        <f aca="false">SUM(DK56:DL56)</f>
        <v>0</v>
      </c>
      <c r="DN56" s="69" t="n">
        <f aca="false">SUM(BR56,BV56,BZ56,CD56,CH56,CL56,CP56,CT56,CX56,DB56,DF56,DJ56)</f>
        <v>3</v>
      </c>
      <c r="DO56" s="71" t="n">
        <f aca="false">SUM(BS56,BW56,CA56,CE56,CI56,CM56,CQ56,CU56,CY56,DC56,DG56,DK56)</f>
        <v>1</v>
      </c>
      <c r="DP56" s="69" t="n">
        <f aca="false">SUM(BT56,BX56,CB56,CF56,CJ56,CN56,CR56,CV56,CZ56,DD56,DH56,DL56)</f>
        <v>5</v>
      </c>
      <c r="DQ56" s="69" t="n">
        <f aca="false">SUM(BU56,BY56,CC56,CG56,CK56,CO56,CS56,CW56,DA56,DE56,DI56,DM56)</f>
        <v>6</v>
      </c>
    </row>
    <row r="57" customFormat="false" ht="12.75" hidden="false" customHeight="false" outlineLevel="0" collapsed="false">
      <c r="A57" s="15" t="n">
        <v>4</v>
      </c>
      <c r="B57" s="16" t="s">
        <v>67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25"/>
      <c r="AV57" s="25"/>
      <c r="AW57" s="25"/>
      <c r="AX57" s="25"/>
      <c r="AY57" s="25"/>
      <c r="AZ57" s="25"/>
      <c r="BA57" s="25"/>
      <c r="BB57" s="25"/>
      <c r="BC57" s="25"/>
      <c r="BD57" s="61" t="n">
        <f aca="false">SUM(C57:BC57)</f>
        <v>0</v>
      </c>
      <c r="BE57" s="26"/>
      <c r="BF57" s="26"/>
      <c r="BG57" s="72"/>
      <c r="BH57" s="72"/>
      <c r="BI57" s="28"/>
      <c r="BJ57" s="28"/>
      <c r="BK57" s="22" t="n">
        <v>3904</v>
      </c>
      <c r="BL57" s="23" t="n">
        <f aca="false">(BD57/BK57)*100000</f>
        <v>0</v>
      </c>
      <c r="BM57" s="18" t="str">
        <f aca="false">IF(BL57=0," ",IF(BL57&lt;100,"baixa",IF(BL57&gt;=300,"alta","média")))</f>
        <v> </v>
      </c>
      <c r="BN57" s="18" t="str">
        <f aca="false">IF(BM57="baixa",1,"-")</f>
        <v>-</v>
      </c>
      <c r="BO57" s="24" t="str">
        <f aca="false">IF(BM57="média",1,"-")</f>
        <v>-</v>
      </c>
      <c r="BP57" s="18" t="str">
        <f aca="false">IF(BM57="alta",1,"-")</f>
        <v>-</v>
      </c>
      <c r="BQ57" s="73"/>
      <c r="BR57" s="63" t="n">
        <f aca="false">SUM(C57:F57)</f>
        <v>0</v>
      </c>
      <c r="BS57" s="114"/>
      <c r="BT57" s="115"/>
      <c r="BU57" s="47" t="n">
        <f aca="false">SUM(BS57:BT57)</f>
        <v>0</v>
      </c>
      <c r="BV57" s="63" t="n">
        <f aca="false">SUM(G57:J57)</f>
        <v>0</v>
      </c>
      <c r="BW57" s="114"/>
      <c r="BX57" s="116"/>
      <c r="BY57" s="47" t="n">
        <f aca="false">SUM(BW57:BX57)</f>
        <v>0</v>
      </c>
      <c r="BZ57" s="63" t="n">
        <f aca="false">SUM(K57:O57)</f>
        <v>0</v>
      </c>
      <c r="CA57" s="114"/>
      <c r="CB57" s="116"/>
      <c r="CC57" s="47" t="n">
        <f aca="false">SUM(CA57:CB57)</f>
        <v>0</v>
      </c>
      <c r="CD57" s="63" t="n">
        <f aca="false">SUM(P57:S57)</f>
        <v>0</v>
      </c>
      <c r="CE57" s="114"/>
      <c r="CF57" s="117"/>
      <c r="CG57" s="47" t="n">
        <f aca="false">SUM(CE57:CF57)</f>
        <v>0</v>
      </c>
      <c r="CH57" s="63" t="n">
        <f aca="false">SUM($T57:$X57)</f>
        <v>0</v>
      </c>
      <c r="CI57" s="114"/>
      <c r="CJ57" s="117"/>
      <c r="CK57" s="47" t="n">
        <f aca="false">SUM(CI57:CJ57)</f>
        <v>0</v>
      </c>
      <c r="CL57" s="63" t="n">
        <f aca="false">SUM($Y57:$AB57)</f>
        <v>0</v>
      </c>
      <c r="CM57" s="64"/>
      <c r="CN57" s="67"/>
      <c r="CO57" s="47" t="n">
        <f aca="false">SUM(CM57:CN57)</f>
        <v>0</v>
      </c>
      <c r="CP57" s="63" t="n">
        <f aca="false">SUM(AC57:AF57)</f>
        <v>0</v>
      </c>
      <c r="CQ57" s="68"/>
      <c r="CR57" s="47"/>
      <c r="CS57" s="47" t="n">
        <f aca="false">SUM(CQ57:CR57)</f>
        <v>0</v>
      </c>
      <c r="CT57" s="63" t="n">
        <f aca="false">SUM(AG57:AK57)</f>
        <v>0</v>
      </c>
      <c r="CU57" s="68"/>
      <c r="CV57" s="47"/>
      <c r="CW57" s="47" t="n">
        <f aca="false">SUM(CU57:CV57)</f>
        <v>0</v>
      </c>
      <c r="CX57" s="69" t="n">
        <f aca="false">SUM(AL57:AO57)</f>
        <v>0</v>
      </c>
      <c r="CY57" s="74"/>
      <c r="DA57" s="47" t="n">
        <f aca="false">SUM(CY57:CZ57)</f>
        <v>0</v>
      </c>
      <c r="DB57" s="69" t="n">
        <f aca="false">SUM(AP57:AS57)</f>
        <v>0</v>
      </c>
      <c r="DC57" s="74"/>
      <c r="DE57" s="47" t="n">
        <f aca="false">SUM(DC57:DD57)</f>
        <v>0</v>
      </c>
      <c r="DF57" s="69" t="n">
        <f aca="false">SUM(AT57:AX57)</f>
        <v>0</v>
      </c>
      <c r="DG57" s="74"/>
      <c r="DI57" s="47" t="n">
        <f aca="false">SUM(DG57:DH57)</f>
        <v>0</v>
      </c>
      <c r="DJ57" s="69" t="n">
        <f aca="false">SUM(AY57:BB57)</f>
        <v>0</v>
      </c>
      <c r="DK57" s="74"/>
      <c r="DM57" s="47" t="n">
        <f aca="false">SUM(DK57:DL57)</f>
        <v>0</v>
      </c>
      <c r="DN57" s="69" t="n">
        <f aca="false">SUM(BR57,BV57,BZ57,CD57,CH57,CL57,CP57,CT57,CX57,DB57,DF57,DJ57)</f>
        <v>0</v>
      </c>
      <c r="DO57" s="71" t="n">
        <f aca="false">SUM(BS57,BW57,CA57,CE57,CI57,CM57,CQ57,CU57,CY57,DC57,DG57,DK57)</f>
        <v>0</v>
      </c>
      <c r="DP57" s="69" t="n">
        <f aca="false">SUM(BT57,BX57,CB57,CF57,CJ57,CN57,CR57,CV57,CZ57,DD57,DH57,DL57)</f>
        <v>0</v>
      </c>
      <c r="DQ57" s="69" t="n">
        <f aca="false">SUM(BU57,BY57,CC57,CG57,CK57,CO57,CS57,CW57,DA57,DE57,DI57,DM57)</f>
        <v>0</v>
      </c>
    </row>
    <row r="58" customFormat="false" ht="12.75" hidden="false" customHeight="false" outlineLevel="0" collapsed="false">
      <c r="A58" s="15" t="n">
        <v>4</v>
      </c>
      <c r="B58" s="16" t="s">
        <v>6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1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1</v>
      </c>
      <c r="Y58" s="17" t="n">
        <v>0</v>
      </c>
      <c r="Z58" s="17" t="n">
        <v>1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25"/>
      <c r="AV58" s="25"/>
      <c r="AW58" s="25"/>
      <c r="AX58" s="25"/>
      <c r="AY58" s="25"/>
      <c r="AZ58" s="25"/>
      <c r="BA58" s="25"/>
      <c r="BB58" s="25"/>
      <c r="BC58" s="25"/>
      <c r="BD58" s="61" t="n">
        <f aca="false">SUM(C58:BC58)</f>
        <v>3</v>
      </c>
      <c r="BE58" s="26"/>
      <c r="BF58" s="26"/>
      <c r="BG58" s="72"/>
      <c r="BH58" s="72"/>
      <c r="BI58" s="28"/>
      <c r="BJ58" s="28"/>
      <c r="BK58" s="22" t="n">
        <v>20700</v>
      </c>
      <c r="BL58" s="23" t="n">
        <f aca="false">(BD58/BK58)*100000</f>
        <v>14.4927536231884</v>
      </c>
      <c r="BM58" s="18" t="str">
        <f aca="false">IF(BL58=0," ",IF(BL58&lt;100,"baixa",IF(BL58&gt;=300,"alta","média")))</f>
        <v>baixa</v>
      </c>
      <c r="BN58" s="18" t="n">
        <f aca="false">IF(BM58="baixa",1,"-")</f>
        <v>1</v>
      </c>
      <c r="BO58" s="24" t="str">
        <f aca="false">IF(BM58="média",1,"-")</f>
        <v>-</v>
      </c>
      <c r="BP58" s="18" t="str">
        <f aca="false">IF(BM58="alta",1,"-")</f>
        <v>-</v>
      </c>
      <c r="BQ58" s="73"/>
      <c r="BR58" s="63" t="n">
        <f aca="false">SUM(C58:F58)</f>
        <v>0</v>
      </c>
      <c r="BS58" s="114"/>
      <c r="BT58" s="115"/>
      <c r="BU58" s="47" t="n">
        <f aca="false">SUM(BS58:BT58)</f>
        <v>0</v>
      </c>
      <c r="BV58" s="63" t="n">
        <f aca="false">SUM(G58:J58)</f>
        <v>1</v>
      </c>
      <c r="BW58" s="114"/>
      <c r="BX58" s="116"/>
      <c r="BY58" s="47" t="n">
        <f aca="false">SUM(BW58:BX58)</f>
        <v>0</v>
      </c>
      <c r="BZ58" s="63" t="n">
        <f aca="false">SUM(K58:O58)</f>
        <v>0</v>
      </c>
      <c r="CA58" s="114" t="n">
        <v>1</v>
      </c>
      <c r="CB58" s="116" t="n">
        <v>2</v>
      </c>
      <c r="CC58" s="47" t="n">
        <f aca="false">SUM(CA58:CB58)</f>
        <v>3</v>
      </c>
      <c r="CD58" s="63" t="n">
        <f aca="false">SUM(P58:S58)</f>
        <v>0</v>
      </c>
      <c r="CE58" s="114"/>
      <c r="CF58" s="117"/>
      <c r="CG58" s="47" t="n">
        <f aca="false">SUM(CE58:CF58)</f>
        <v>0</v>
      </c>
      <c r="CH58" s="63" t="n">
        <f aca="false">SUM($T58:$X58)</f>
        <v>1</v>
      </c>
      <c r="CI58" s="114"/>
      <c r="CJ58" s="117"/>
      <c r="CK58" s="47" t="n">
        <f aca="false">SUM(CI58:CJ58)</f>
        <v>0</v>
      </c>
      <c r="CL58" s="63" t="n">
        <f aca="false">SUM($Y58:$AB58)</f>
        <v>1</v>
      </c>
      <c r="CM58" s="64"/>
      <c r="CN58" s="67"/>
      <c r="CO58" s="47" t="n">
        <f aca="false">SUM(CM58:CN58)</f>
        <v>0</v>
      </c>
      <c r="CP58" s="63" t="n">
        <f aca="false">SUM(AC58:AF58)</f>
        <v>0</v>
      </c>
      <c r="CQ58" s="68" t="n">
        <v>3</v>
      </c>
      <c r="CR58" s="47" t="n">
        <v>1</v>
      </c>
      <c r="CS58" s="47" t="n">
        <f aca="false">SUM(CQ58:CR58)</f>
        <v>4</v>
      </c>
      <c r="CT58" s="63" t="n">
        <f aca="false">SUM(AG58:AK58)</f>
        <v>0</v>
      </c>
      <c r="CU58" s="68"/>
      <c r="CV58" s="47" t="n">
        <v>1</v>
      </c>
      <c r="CW58" s="47" t="n">
        <f aca="false">SUM(CU58:CV58)</f>
        <v>1</v>
      </c>
      <c r="CX58" s="69" t="n">
        <f aca="false">SUM(AL58:AO58)</f>
        <v>0</v>
      </c>
      <c r="CY58" s="74"/>
      <c r="DA58" s="47" t="n">
        <f aca="false">SUM(CY58:CZ58)</f>
        <v>0</v>
      </c>
      <c r="DB58" s="69" t="n">
        <f aca="false">SUM(AP58:AS58)</f>
        <v>0</v>
      </c>
      <c r="DC58" s="74"/>
      <c r="DE58" s="47" t="n">
        <f aca="false">SUM(DC58:DD58)</f>
        <v>0</v>
      </c>
      <c r="DF58" s="69" t="n">
        <f aca="false">SUM(AT58:AX58)</f>
        <v>0</v>
      </c>
      <c r="DG58" s="74"/>
      <c r="DI58" s="47" t="n">
        <f aca="false">SUM(DG58:DH58)</f>
        <v>0</v>
      </c>
      <c r="DJ58" s="69" t="n">
        <f aca="false">SUM(AY58:BB58)</f>
        <v>0</v>
      </c>
      <c r="DK58" s="74"/>
      <c r="DM58" s="47" t="n">
        <f aca="false">SUM(DK58:DL58)</f>
        <v>0</v>
      </c>
      <c r="DN58" s="69" t="n">
        <f aca="false">SUM(BR58,BV58,BZ58,CD58,CH58,CL58,CP58,CT58,CX58,DB58,DF58,DJ58)</f>
        <v>3</v>
      </c>
      <c r="DO58" s="71" t="n">
        <f aca="false">SUM(BS58,BW58,CA58,CE58,CI58,CM58,CQ58,CU58,CY58,DC58,DG58,DK58)</f>
        <v>4</v>
      </c>
      <c r="DP58" s="69" t="n">
        <f aca="false">SUM(BT58,BX58,CB58,CF58,CJ58,CN58,CR58,CV58,CZ58,DD58,DH58,DL58)</f>
        <v>4</v>
      </c>
      <c r="DQ58" s="69" t="n">
        <f aca="false">SUM(BU58,BY58,CC58,CG58,CK58,CO58,CS58,CW58,DA58,DE58,DI58,DM58)</f>
        <v>8</v>
      </c>
    </row>
    <row r="59" customFormat="false" ht="12.75" hidden="false" customHeight="false" outlineLevel="0" collapsed="false">
      <c r="A59" s="15" t="n">
        <v>6</v>
      </c>
      <c r="B59" s="16" t="s">
        <v>6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1</v>
      </c>
      <c r="U59" s="17" t="n">
        <v>0</v>
      </c>
      <c r="V59" s="17" t="n">
        <v>0</v>
      </c>
      <c r="W59" s="17" t="n">
        <v>1</v>
      </c>
      <c r="X59" s="17" t="n">
        <v>0</v>
      </c>
      <c r="Y59" s="17" t="n">
        <v>1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1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1</v>
      </c>
      <c r="AR59" s="17" t="n">
        <v>0</v>
      </c>
      <c r="AS59" s="17" t="n">
        <v>0</v>
      </c>
      <c r="AT59" s="17" t="n">
        <v>0</v>
      </c>
      <c r="AU59" s="25"/>
      <c r="AV59" s="25"/>
      <c r="AW59" s="25"/>
      <c r="AX59" s="25"/>
      <c r="AY59" s="25"/>
      <c r="AZ59" s="25"/>
      <c r="BA59" s="25"/>
      <c r="BB59" s="25"/>
      <c r="BC59" s="25"/>
      <c r="BD59" s="61" t="n">
        <f aca="false">SUM(C59:BC59)</f>
        <v>5</v>
      </c>
      <c r="BE59" s="26"/>
      <c r="BF59" s="26"/>
      <c r="BG59" s="72"/>
      <c r="BH59" s="72"/>
      <c r="BI59" s="28"/>
      <c r="BJ59" s="28"/>
      <c r="BK59" s="22" t="n">
        <v>11239</v>
      </c>
      <c r="BL59" s="23" t="n">
        <f aca="false">(BD59/BK59)*100000</f>
        <v>44.4879437672391</v>
      </c>
      <c r="BM59" s="18" t="str">
        <f aca="false">IF(BL59=0," ",IF(BL59&lt;100,"baixa",IF(BL59&gt;=300,"alta","média")))</f>
        <v>baixa</v>
      </c>
      <c r="BN59" s="18" t="n">
        <f aca="false">IF(BM59="baixa",1,"-")</f>
        <v>1</v>
      </c>
      <c r="BO59" s="24" t="str">
        <f aca="false">IF(BM59="média",1,"-")</f>
        <v>-</v>
      </c>
      <c r="BP59" s="18" t="str">
        <f aca="false">IF(BM59="alta",1,"-")</f>
        <v>-</v>
      </c>
      <c r="BQ59" s="73"/>
      <c r="BR59" s="63" t="n">
        <f aca="false">SUM(C59:F59)</f>
        <v>0</v>
      </c>
      <c r="BS59" s="114"/>
      <c r="BT59" s="115"/>
      <c r="BU59" s="47" t="n">
        <f aca="false">SUM(BS59:BT59)</f>
        <v>0</v>
      </c>
      <c r="BV59" s="63" t="n">
        <f aca="false">SUM(G59:J59)</f>
        <v>0</v>
      </c>
      <c r="BW59" s="114"/>
      <c r="BX59" s="116"/>
      <c r="BY59" s="47" t="n">
        <f aca="false">SUM(BW59:BX59)</f>
        <v>0</v>
      </c>
      <c r="BZ59" s="63" t="n">
        <f aca="false">SUM(K59:O59)</f>
        <v>0</v>
      </c>
      <c r="CA59" s="114"/>
      <c r="CB59" s="116" t="n">
        <v>1</v>
      </c>
      <c r="CC59" s="47" t="n">
        <f aca="false">SUM(CA59:CB59)</f>
        <v>1</v>
      </c>
      <c r="CD59" s="63" t="n">
        <f aca="false">SUM(P59:S59)</f>
        <v>0</v>
      </c>
      <c r="CE59" s="114"/>
      <c r="CF59" s="117"/>
      <c r="CG59" s="47" t="n">
        <f aca="false">SUM(CE59:CF59)</f>
        <v>0</v>
      </c>
      <c r="CH59" s="63" t="n">
        <f aca="false">SUM($T59:$X59)</f>
        <v>2</v>
      </c>
      <c r="CI59" s="114"/>
      <c r="CJ59" s="117"/>
      <c r="CK59" s="47" t="n">
        <f aca="false">SUM(CI59:CJ59)</f>
        <v>0</v>
      </c>
      <c r="CL59" s="63" t="n">
        <f aca="false">SUM($Y59:$AB59)</f>
        <v>1</v>
      </c>
      <c r="CM59" s="64" t="n">
        <v>1</v>
      </c>
      <c r="CN59" s="67" t="n">
        <v>2</v>
      </c>
      <c r="CO59" s="47" t="n">
        <f aca="false">SUM(CM59:CN59)</f>
        <v>3</v>
      </c>
      <c r="CP59" s="63" t="n">
        <f aca="false">SUM(AC59:AF59)</f>
        <v>0</v>
      </c>
      <c r="CQ59" s="68" t="n">
        <v>1</v>
      </c>
      <c r="CR59" s="47" t="n">
        <v>2</v>
      </c>
      <c r="CS59" s="47" t="n">
        <f aca="false">SUM(CQ59:CR59)</f>
        <v>3</v>
      </c>
      <c r="CT59" s="63" t="n">
        <f aca="false">SUM(AG59:AK59)</f>
        <v>1</v>
      </c>
      <c r="CU59" s="68" t="n">
        <v>2</v>
      </c>
      <c r="CV59" s="47" t="n">
        <v>0</v>
      </c>
      <c r="CW59" s="47" t="n">
        <f aca="false">SUM(CU59:CV59)</f>
        <v>2</v>
      </c>
      <c r="CX59" s="69" t="n">
        <f aca="false">SUM(AL59:AO59)</f>
        <v>0</v>
      </c>
      <c r="CY59" s="74" t="n">
        <v>1</v>
      </c>
      <c r="CZ59" s="0" t="n">
        <v>1</v>
      </c>
      <c r="DA59" s="47" t="n">
        <f aca="false">SUM(CY59:CZ59)</f>
        <v>2</v>
      </c>
      <c r="DB59" s="69" t="n">
        <f aca="false">SUM(AP59:AS59)</f>
        <v>1</v>
      </c>
      <c r="DC59" s="74"/>
      <c r="DE59" s="47" t="n">
        <f aca="false">SUM(DC59:DD59)</f>
        <v>0</v>
      </c>
      <c r="DF59" s="69" t="n">
        <f aca="false">SUM(AT59:AX59)</f>
        <v>0</v>
      </c>
      <c r="DG59" s="74"/>
      <c r="DI59" s="47" t="n">
        <f aca="false">SUM(DG59:DH59)</f>
        <v>0</v>
      </c>
      <c r="DJ59" s="69" t="n">
        <f aca="false">SUM(AY59:BB59)</f>
        <v>0</v>
      </c>
      <c r="DK59" s="74"/>
      <c r="DM59" s="47" t="n">
        <f aca="false">SUM(DK59:DL59)</f>
        <v>0</v>
      </c>
      <c r="DN59" s="69" t="n">
        <f aca="false">SUM(BR59,BV59,BZ59,CD59,CH59,CL59,CP59,CT59,CX59,DB59,DF59,DJ59)</f>
        <v>5</v>
      </c>
      <c r="DO59" s="71" t="n">
        <f aca="false">SUM(BS59,BW59,CA59,CE59,CI59,CM59,CQ59,CU59,CY59,DC59,DG59,DK59)</f>
        <v>5</v>
      </c>
      <c r="DP59" s="69" t="n">
        <f aca="false">SUM(BT59,BX59,CB59,CF59,CJ59,CN59,CR59,CV59,CZ59,DD59,DH59,DL59)</f>
        <v>6</v>
      </c>
      <c r="DQ59" s="69" t="n">
        <f aca="false">SUM(BU59,BY59,CC59,CG59,CK59,CO59,CS59,CW59,DA59,DE59,DI59,DM59)</f>
        <v>11</v>
      </c>
    </row>
    <row r="60" customFormat="false" ht="12.75" hidden="false" customHeight="false" outlineLevel="0" collapsed="false">
      <c r="A60" s="15" t="n">
        <v>8</v>
      </c>
      <c r="B60" s="16" t="s">
        <v>7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25"/>
      <c r="AV60" s="25"/>
      <c r="AW60" s="25"/>
      <c r="AX60" s="25"/>
      <c r="AY60" s="25"/>
      <c r="AZ60" s="25"/>
      <c r="BA60" s="25"/>
      <c r="BB60" s="25"/>
      <c r="BC60" s="25"/>
      <c r="BD60" s="61" t="n">
        <f aca="false">SUM(C60:BC60)</f>
        <v>0</v>
      </c>
      <c r="BE60" s="26"/>
      <c r="BF60" s="26"/>
      <c r="BG60" s="72"/>
      <c r="BH60" s="72"/>
      <c r="BI60" s="28"/>
      <c r="BJ60" s="28"/>
      <c r="BK60" s="22" t="n">
        <v>4008</v>
      </c>
      <c r="BL60" s="23" t="n">
        <f aca="false">(BD60/BK60)*100000</f>
        <v>0</v>
      </c>
      <c r="BM60" s="18" t="str">
        <f aca="false">IF(BL60=0," ",IF(BL60&lt;100,"baixa",IF(BL60&gt;=300,"alta","média")))</f>
        <v> </v>
      </c>
      <c r="BN60" s="18" t="str">
        <f aca="false">IF(BM60="baixa",1,"-")</f>
        <v>-</v>
      </c>
      <c r="BO60" s="24" t="str">
        <f aca="false">IF(BM60="média",1,"-")</f>
        <v>-</v>
      </c>
      <c r="BP60" s="18" t="str">
        <f aca="false">IF(BM60="alta",1,"-")</f>
        <v>-</v>
      </c>
      <c r="BQ60" s="73"/>
      <c r="BR60" s="63" t="n">
        <f aca="false">SUM(C60:F60)</f>
        <v>0</v>
      </c>
      <c r="BS60" s="114"/>
      <c r="BT60" s="115"/>
      <c r="BU60" s="47" t="n">
        <f aca="false">SUM(BS60:BT60)</f>
        <v>0</v>
      </c>
      <c r="BV60" s="63" t="n">
        <f aca="false">SUM(G60:J60)</f>
        <v>0</v>
      </c>
      <c r="BW60" s="114"/>
      <c r="BX60" s="116"/>
      <c r="BY60" s="47" t="n">
        <f aca="false">SUM(BW60:BX60)</f>
        <v>0</v>
      </c>
      <c r="BZ60" s="63" t="n">
        <f aca="false">SUM(K60:O60)</f>
        <v>0</v>
      </c>
      <c r="CA60" s="114"/>
      <c r="CB60" s="116"/>
      <c r="CC60" s="47" t="n">
        <f aca="false">SUM(CA60:CB60)</f>
        <v>0</v>
      </c>
      <c r="CD60" s="63" t="n">
        <f aca="false">SUM(P60:S60)</f>
        <v>0</v>
      </c>
      <c r="CE60" s="114"/>
      <c r="CF60" s="117"/>
      <c r="CG60" s="47" t="n">
        <f aca="false">SUM(CE60:CF60)</f>
        <v>0</v>
      </c>
      <c r="CH60" s="63" t="n">
        <f aca="false">SUM($T60:$X60)</f>
        <v>0</v>
      </c>
      <c r="CI60" s="114"/>
      <c r="CJ60" s="117"/>
      <c r="CK60" s="47" t="n">
        <f aca="false">SUM(CI60:CJ60)</f>
        <v>0</v>
      </c>
      <c r="CL60" s="63" t="n">
        <f aca="false">SUM($Y60:$AB60)</f>
        <v>0</v>
      </c>
      <c r="CM60" s="64"/>
      <c r="CN60" s="67"/>
      <c r="CO60" s="47" t="n">
        <f aca="false">SUM(CM60:CN60)</f>
        <v>0</v>
      </c>
      <c r="CP60" s="63" t="n">
        <f aca="false">SUM(AC60:AF60)</f>
        <v>0</v>
      </c>
      <c r="CQ60" s="68"/>
      <c r="CR60" s="47"/>
      <c r="CS60" s="47" t="n">
        <f aca="false">SUM(CQ60:CR60)</f>
        <v>0</v>
      </c>
      <c r="CT60" s="63" t="n">
        <f aca="false">SUM(AG60:AK60)</f>
        <v>0</v>
      </c>
      <c r="CU60" s="68"/>
      <c r="CV60" s="47"/>
      <c r="CW60" s="47" t="n">
        <f aca="false">SUM(CU60:CV60)</f>
        <v>0</v>
      </c>
      <c r="CX60" s="69" t="n">
        <f aca="false">SUM(AL60:AO60)</f>
        <v>0</v>
      </c>
      <c r="CY60" s="74"/>
      <c r="DA60" s="47" t="n">
        <f aca="false">SUM(CY60:CZ60)</f>
        <v>0</v>
      </c>
      <c r="DB60" s="69" t="n">
        <f aca="false">SUM(AP60:AS60)</f>
        <v>0</v>
      </c>
      <c r="DC60" s="74"/>
      <c r="DE60" s="47" t="n">
        <f aca="false">SUM(DC60:DD60)</f>
        <v>0</v>
      </c>
      <c r="DF60" s="69" t="n">
        <f aca="false">SUM(AT60:AX60)</f>
        <v>0</v>
      </c>
      <c r="DG60" s="74"/>
      <c r="DI60" s="47" t="n">
        <f aca="false">SUM(DG60:DH60)</f>
        <v>0</v>
      </c>
      <c r="DJ60" s="69" t="n">
        <f aca="false">SUM(AY60:BB60)</f>
        <v>0</v>
      </c>
      <c r="DK60" s="74"/>
      <c r="DM60" s="47" t="n">
        <f aca="false">SUM(DK60:DL60)</f>
        <v>0</v>
      </c>
      <c r="DN60" s="69" t="n">
        <f aca="false">SUM(BR60,BV60,BZ60,CD60,CH60,CL60,CP60,CT60,CX60,DB60,DF60,DJ60)</f>
        <v>0</v>
      </c>
      <c r="DO60" s="71" t="n">
        <f aca="false">SUM(BS60,BW60,CA60,CE60,CI60,CM60,CQ60,CU60,CY60,DC60,DG60,DK60)</f>
        <v>0</v>
      </c>
      <c r="DP60" s="69" t="n">
        <f aca="false">SUM(BT60,BX60,CB60,CF60,CJ60,CN60,CR60,CV60,CZ60,DD60,DH60,DL60)</f>
        <v>0</v>
      </c>
      <c r="DQ60" s="69" t="n">
        <f aca="false">SUM(BU60,BY60,CC60,CG60,CK60,CO60,CS60,CW60,DA60,DE60,DI60,DM60)</f>
        <v>0</v>
      </c>
    </row>
    <row r="61" customFormat="false" ht="12.75" hidden="false" customHeight="false" outlineLevel="0" collapsed="false">
      <c r="A61" s="15" t="n">
        <v>8</v>
      </c>
      <c r="B61" s="16" t="s">
        <v>7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1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25"/>
      <c r="AV61" s="25"/>
      <c r="AW61" s="25"/>
      <c r="AX61" s="25"/>
      <c r="AY61" s="25"/>
      <c r="AZ61" s="25"/>
      <c r="BA61" s="25"/>
      <c r="BB61" s="25"/>
      <c r="BC61" s="25"/>
      <c r="BD61" s="61" t="n">
        <f aca="false">SUM(C61:BC61)</f>
        <v>1</v>
      </c>
      <c r="BE61" s="26"/>
      <c r="BF61" s="26"/>
      <c r="BG61" s="72"/>
      <c r="BH61" s="72"/>
      <c r="BI61" s="28"/>
      <c r="BJ61" s="28"/>
      <c r="BK61" s="22" t="n">
        <v>10641</v>
      </c>
      <c r="BL61" s="23" t="n">
        <f aca="false">(BD61/BK61)*100000</f>
        <v>9.3976130062964</v>
      </c>
      <c r="BM61" s="18" t="str">
        <f aca="false">IF(BL61=0," ",IF(BL61&lt;100,"baixa",IF(BL61&gt;=300,"alta","média")))</f>
        <v>baixa</v>
      </c>
      <c r="BN61" s="18" t="n">
        <f aca="false">IF(BM61="baixa",1,"-")</f>
        <v>1</v>
      </c>
      <c r="BO61" s="24" t="str">
        <f aca="false">IF(BM61="média",1,"-")</f>
        <v>-</v>
      </c>
      <c r="BP61" s="18" t="str">
        <f aca="false">IF(BM61="alta",1,"-")</f>
        <v>-</v>
      </c>
      <c r="BQ61" s="73"/>
      <c r="BR61" s="63" t="n">
        <f aca="false">SUM(C61:F61)</f>
        <v>0</v>
      </c>
      <c r="BS61" s="114"/>
      <c r="BT61" s="115"/>
      <c r="BU61" s="47" t="n">
        <f aca="false">SUM(BS61:BT61)</f>
        <v>0</v>
      </c>
      <c r="BV61" s="63" t="n">
        <f aca="false">SUM(G61:J61)</f>
        <v>0</v>
      </c>
      <c r="BW61" s="114"/>
      <c r="BX61" s="116"/>
      <c r="BY61" s="47" t="n">
        <f aca="false">SUM(BW61:BX61)</f>
        <v>0</v>
      </c>
      <c r="BZ61" s="63" t="n">
        <f aca="false">SUM(K61:O61)</f>
        <v>0</v>
      </c>
      <c r="CA61" s="114"/>
      <c r="CB61" s="116"/>
      <c r="CC61" s="47" t="n">
        <f aca="false">SUM(CA61:CB61)</f>
        <v>0</v>
      </c>
      <c r="CD61" s="63" t="n">
        <f aca="false">SUM(P61:S61)</f>
        <v>0</v>
      </c>
      <c r="CE61" s="114"/>
      <c r="CF61" s="117"/>
      <c r="CG61" s="47" t="n">
        <f aca="false">SUM(CE61:CF61)</f>
        <v>0</v>
      </c>
      <c r="CH61" s="63" t="n">
        <f aca="false">SUM($T61:$X61)</f>
        <v>0</v>
      </c>
      <c r="CI61" s="114"/>
      <c r="CJ61" s="117"/>
      <c r="CK61" s="47" t="n">
        <f aca="false">SUM(CI61:CJ61)</f>
        <v>0</v>
      </c>
      <c r="CL61" s="63" t="n">
        <f aca="false">SUM($Y61:$AB61)</f>
        <v>0</v>
      </c>
      <c r="CM61" s="64"/>
      <c r="CN61" s="67"/>
      <c r="CO61" s="47" t="n">
        <f aca="false">SUM(CM61:CN61)</f>
        <v>0</v>
      </c>
      <c r="CP61" s="63" t="n">
        <f aca="false">SUM(AC61:AF61)</f>
        <v>1</v>
      </c>
      <c r="CQ61" s="68"/>
      <c r="CR61" s="47"/>
      <c r="CS61" s="47" t="n">
        <f aca="false">SUM(CQ61:CR61)</f>
        <v>0</v>
      </c>
      <c r="CT61" s="63" t="n">
        <f aca="false">SUM(AG61:AK61)</f>
        <v>0</v>
      </c>
      <c r="CU61" s="68"/>
      <c r="CV61" s="47" t="n">
        <v>2</v>
      </c>
      <c r="CW61" s="47" t="n">
        <f aca="false">SUM(CU61:CV61)</f>
        <v>2</v>
      </c>
      <c r="CX61" s="69" t="n">
        <f aca="false">SUM(AL61:AO61)</f>
        <v>0</v>
      </c>
      <c r="CY61" s="74"/>
      <c r="DA61" s="47" t="n">
        <f aca="false">SUM(CY61:CZ61)</f>
        <v>0</v>
      </c>
      <c r="DB61" s="69" t="n">
        <f aca="false">SUM(AP61:AS61)</f>
        <v>0</v>
      </c>
      <c r="DC61" s="74"/>
      <c r="DE61" s="47" t="n">
        <f aca="false">SUM(DC61:DD61)</f>
        <v>0</v>
      </c>
      <c r="DF61" s="69" t="n">
        <f aca="false">SUM(AT61:AX61)</f>
        <v>0</v>
      </c>
      <c r="DG61" s="74"/>
      <c r="DI61" s="47" t="n">
        <f aca="false">SUM(DG61:DH61)</f>
        <v>0</v>
      </c>
      <c r="DJ61" s="69" t="n">
        <f aca="false">SUM(AY61:BB61)</f>
        <v>0</v>
      </c>
      <c r="DK61" s="74"/>
      <c r="DM61" s="47" t="n">
        <f aca="false">SUM(DK61:DL61)</f>
        <v>0</v>
      </c>
      <c r="DN61" s="69" t="n">
        <f aca="false">SUM(BR61,BV61,BZ61,CD61,CH61,CL61,CP61,CT61,CX61,DB61,DF61,DJ61)</f>
        <v>1</v>
      </c>
      <c r="DO61" s="71" t="n">
        <f aca="false">SUM(BS61,BW61,CA61,CE61,CI61,CM61,CQ61,CU61,CY61,DC61,DG61,DK61)</f>
        <v>0</v>
      </c>
      <c r="DP61" s="69" t="n">
        <f aca="false">SUM(BT61,BX61,CB61,CF61,CJ61,CN61,CR61,CV61,CZ61,DD61,DH61,DL61)</f>
        <v>2</v>
      </c>
      <c r="DQ61" s="69" t="n">
        <f aca="false">SUM(BU61,BY61,CC61,CG61,CK61,CO61,CS61,CW61,DA61,DE61,DI61,DM61)</f>
        <v>2</v>
      </c>
    </row>
    <row r="62" customFormat="false" ht="12.75" hidden="false" customHeight="false" outlineLevel="0" collapsed="false">
      <c r="A62" s="15" t="n">
        <v>2</v>
      </c>
      <c r="B62" s="16" t="s">
        <v>72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1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25"/>
      <c r="AV62" s="25"/>
      <c r="AW62" s="25"/>
      <c r="AX62" s="25"/>
      <c r="AY62" s="25"/>
      <c r="AZ62" s="25"/>
      <c r="BA62" s="25"/>
      <c r="BB62" s="25"/>
      <c r="BC62" s="25"/>
      <c r="BD62" s="61" t="n">
        <f aca="false">SUM(C62:BC62)</f>
        <v>1</v>
      </c>
      <c r="BE62" s="26"/>
      <c r="BF62" s="26"/>
      <c r="BG62" s="72"/>
      <c r="BH62" s="72"/>
      <c r="BI62" s="28"/>
      <c r="BJ62" s="28"/>
      <c r="BK62" s="22" t="n">
        <v>5728</v>
      </c>
      <c r="BL62" s="23" t="n">
        <f aca="false">(BD62/BK62)*100000</f>
        <v>17.4581005586592</v>
      </c>
      <c r="BM62" s="18" t="str">
        <f aca="false">IF(BL62=0," ",IF(BL62&lt;100,"baixa",IF(BL62&gt;=300,"alta","média")))</f>
        <v>baixa</v>
      </c>
      <c r="BN62" s="18" t="n">
        <f aca="false">IF(BM62="baixa",1,"-")</f>
        <v>1</v>
      </c>
      <c r="BO62" s="24" t="str">
        <f aca="false">IF(BM62="média",1,"-")</f>
        <v>-</v>
      </c>
      <c r="BP62" s="18" t="str">
        <f aca="false">IF(BM62="alta",1,"-")</f>
        <v>-</v>
      </c>
      <c r="BQ62" s="73"/>
      <c r="BR62" s="63" t="n">
        <f aca="false">SUM(C62:F62)</f>
        <v>0</v>
      </c>
      <c r="BS62" s="114"/>
      <c r="BT62" s="115"/>
      <c r="BU62" s="47" t="n">
        <f aca="false">SUM(BS62:BT62)</f>
        <v>0</v>
      </c>
      <c r="BV62" s="63" t="n">
        <f aca="false">SUM(G62:J62)</f>
        <v>0</v>
      </c>
      <c r="BW62" s="114"/>
      <c r="BX62" s="116"/>
      <c r="BY62" s="47" t="n">
        <f aca="false">SUM(BW62:BX62)</f>
        <v>0</v>
      </c>
      <c r="BZ62" s="63" t="n">
        <f aca="false">SUM(K62:O62)</f>
        <v>0</v>
      </c>
      <c r="CA62" s="114" t="n">
        <v>1</v>
      </c>
      <c r="CB62" s="116" t="n">
        <v>1</v>
      </c>
      <c r="CC62" s="47" t="n">
        <f aca="false">SUM(CA62:CB62)</f>
        <v>2</v>
      </c>
      <c r="CD62" s="63" t="n">
        <f aca="false">SUM(P62:S62)</f>
        <v>0</v>
      </c>
      <c r="CE62" s="114"/>
      <c r="CF62" s="117"/>
      <c r="CG62" s="47" t="n">
        <f aca="false">SUM(CE62:CF62)</f>
        <v>0</v>
      </c>
      <c r="CH62" s="63" t="n">
        <f aca="false">SUM($T62:$X62)</f>
        <v>0</v>
      </c>
      <c r="CI62" s="114"/>
      <c r="CJ62" s="117"/>
      <c r="CK62" s="47" t="n">
        <f aca="false">SUM(CI62:CJ62)</f>
        <v>0</v>
      </c>
      <c r="CL62" s="63" t="n">
        <f aca="false">SUM($Y62:$AB62)</f>
        <v>0</v>
      </c>
      <c r="CM62" s="64"/>
      <c r="CN62" s="67"/>
      <c r="CO62" s="47" t="n">
        <f aca="false">SUM(CM62:CN62)</f>
        <v>0</v>
      </c>
      <c r="CP62" s="63" t="n">
        <f aca="false">SUM(AC62:AF62)</f>
        <v>0</v>
      </c>
      <c r="CQ62" s="68"/>
      <c r="CR62" s="47"/>
      <c r="CS62" s="47" t="n">
        <f aca="false">SUM(CQ62:CR62)</f>
        <v>0</v>
      </c>
      <c r="CT62" s="63" t="n">
        <f aca="false">SUM(AG62:AK62)</f>
        <v>1</v>
      </c>
      <c r="CU62" s="68"/>
      <c r="CV62" s="47"/>
      <c r="CW62" s="47" t="n">
        <f aca="false">SUM(CU62:CV62)</f>
        <v>0</v>
      </c>
      <c r="CX62" s="69" t="n">
        <f aca="false">SUM(AL62:AO62)</f>
        <v>0</v>
      </c>
      <c r="CY62" s="74"/>
      <c r="DA62" s="47" t="n">
        <f aca="false">SUM(CY62:CZ62)</f>
        <v>0</v>
      </c>
      <c r="DB62" s="69" t="n">
        <f aca="false">SUM(AP62:AS62)</f>
        <v>0</v>
      </c>
      <c r="DC62" s="74"/>
      <c r="DE62" s="47" t="n">
        <f aca="false">SUM(DC62:DD62)</f>
        <v>0</v>
      </c>
      <c r="DF62" s="69" t="n">
        <f aca="false">SUM(AT62:AX62)</f>
        <v>0</v>
      </c>
      <c r="DG62" s="74"/>
      <c r="DI62" s="47" t="n">
        <f aca="false">SUM(DG62:DH62)</f>
        <v>0</v>
      </c>
      <c r="DJ62" s="69" t="n">
        <f aca="false">SUM(AY62:BB62)</f>
        <v>0</v>
      </c>
      <c r="DK62" s="74"/>
      <c r="DM62" s="47" t="n">
        <f aca="false">SUM(DK62:DL62)</f>
        <v>0</v>
      </c>
      <c r="DN62" s="69" t="n">
        <f aca="false">SUM(BR62,BV62,BZ62,CD62,CH62,CL62,CP62,CT62,CX62,DB62,DF62,DJ62)</f>
        <v>1</v>
      </c>
      <c r="DO62" s="71" t="n">
        <f aca="false">SUM(BS62,BW62,CA62,CE62,CI62,CM62,CQ62,CU62,CY62,DC62,DG62,DK62)</f>
        <v>1</v>
      </c>
      <c r="DP62" s="69" t="n">
        <f aca="false">SUM(BT62,BX62,CB62,CF62,CJ62,CN62,CR62,CV62,CZ62,DD62,DH62,DL62)</f>
        <v>1</v>
      </c>
      <c r="DQ62" s="69" t="n">
        <f aca="false">SUM(BU62,BY62,CC62,CG62,CK62,CO62,CS62,CW62,DA62,DE62,DI62,DM62)</f>
        <v>2</v>
      </c>
    </row>
    <row r="63" customFormat="false" ht="12.75" hidden="false" customHeight="false" outlineLevel="0" collapsed="false">
      <c r="A63" s="15" t="n">
        <v>3</v>
      </c>
      <c r="B63" s="16" t="s">
        <v>73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25"/>
      <c r="AV63" s="25"/>
      <c r="AW63" s="25"/>
      <c r="AX63" s="25"/>
      <c r="AY63" s="25"/>
      <c r="AZ63" s="25"/>
      <c r="BA63" s="25"/>
      <c r="BB63" s="25"/>
      <c r="BC63" s="25"/>
      <c r="BD63" s="61" t="n">
        <f aca="false">SUM(C63:BC63)</f>
        <v>0</v>
      </c>
      <c r="BE63" s="26"/>
      <c r="BF63" s="26"/>
      <c r="BG63" s="72"/>
      <c r="BH63" s="72"/>
      <c r="BI63" s="28"/>
      <c r="BJ63" s="28"/>
      <c r="BK63" s="22" t="n">
        <v>4994</v>
      </c>
      <c r="BL63" s="23" t="n">
        <f aca="false">(BD63/BK63)*100000</f>
        <v>0</v>
      </c>
      <c r="BM63" s="18" t="str">
        <f aca="false">IF(BL63=0," ",IF(BL63&lt;100,"baixa",IF(BL63&gt;=300,"alta","média")))</f>
        <v> </v>
      </c>
      <c r="BN63" s="18" t="str">
        <f aca="false">IF(BM63="baixa",1,"-")</f>
        <v>-</v>
      </c>
      <c r="BO63" s="24" t="str">
        <f aca="false">IF(BM63="média",1,"-")</f>
        <v>-</v>
      </c>
      <c r="BP63" s="18" t="str">
        <f aca="false">IF(BM63="alta",1,"-")</f>
        <v>-</v>
      </c>
      <c r="BQ63" s="73"/>
      <c r="BR63" s="63" t="n">
        <f aca="false">SUM(C63:F63)</f>
        <v>0</v>
      </c>
      <c r="BS63" s="114"/>
      <c r="BT63" s="115"/>
      <c r="BU63" s="47" t="n">
        <f aca="false">SUM(BS63:BT63)</f>
        <v>0</v>
      </c>
      <c r="BV63" s="63" t="n">
        <f aca="false">SUM(G63:J63)</f>
        <v>0</v>
      </c>
      <c r="BW63" s="114"/>
      <c r="BX63" s="116"/>
      <c r="BY63" s="47" t="n">
        <f aca="false">SUM(BW63:BX63)</f>
        <v>0</v>
      </c>
      <c r="BZ63" s="63" t="n">
        <f aca="false">SUM(K63:O63)</f>
        <v>0</v>
      </c>
      <c r="CA63" s="114"/>
      <c r="CB63" s="116"/>
      <c r="CC63" s="47" t="n">
        <f aca="false">SUM(CA63:CB63)</f>
        <v>0</v>
      </c>
      <c r="CD63" s="63" t="n">
        <f aca="false">SUM(P63:S63)</f>
        <v>0</v>
      </c>
      <c r="CE63" s="114"/>
      <c r="CF63" s="117"/>
      <c r="CG63" s="47" t="n">
        <f aca="false">SUM(CE63:CF63)</f>
        <v>0</v>
      </c>
      <c r="CH63" s="63" t="n">
        <f aca="false">SUM($T63:$X63)</f>
        <v>0</v>
      </c>
      <c r="CI63" s="114"/>
      <c r="CJ63" s="117"/>
      <c r="CK63" s="47" t="n">
        <f aca="false">SUM(CI63:CJ63)</f>
        <v>0</v>
      </c>
      <c r="CL63" s="63" t="n">
        <f aca="false">SUM($Y63:$AB63)</f>
        <v>0</v>
      </c>
      <c r="CM63" s="64"/>
      <c r="CN63" s="67"/>
      <c r="CO63" s="47" t="n">
        <f aca="false">SUM(CM63:CN63)</f>
        <v>0</v>
      </c>
      <c r="CP63" s="63" t="n">
        <f aca="false">SUM(AC63:AF63)</f>
        <v>0</v>
      </c>
      <c r="CQ63" s="68"/>
      <c r="CR63" s="47"/>
      <c r="CS63" s="47" t="n">
        <f aca="false">SUM(CQ63:CR63)</f>
        <v>0</v>
      </c>
      <c r="CT63" s="63" t="n">
        <f aca="false">SUM(AG63:AK63)</f>
        <v>0</v>
      </c>
      <c r="CU63" s="68"/>
      <c r="CV63" s="47"/>
      <c r="CW63" s="47" t="n">
        <f aca="false">SUM(CU63:CV63)</f>
        <v>0</v>
      </c>
      <c r="CX63" s="69" t="n">
        <f aca="false">SUM(AL63:AO63)</f>
        <v>0</v>
      </c>
      <c r="CY63" s="74"/>
      <c r="DA63" s="47" t="n">
        <f aca="false">SUM(CY63:CZ63)</f>
        <v>0</v>
      </c>
      <c r="DB63" s="69" t="n">
        <f aca="false">SUM(AP63:AS63)</f>
        <v>0</v>
      </c>
      <c r="DC63" s="74"/>
      <c r="DE63" s="47" t="n">
        <f aca="false">SUM(DC63:DD63)</f>
        <v>0</v>
      </c>
      <c r="DF63" s="69" t="n">
        <f aca="false">SUM(AT63:AX63)</f>
        <v>0</v>
      </c>
      <c r="DG63" s="74"/>
      <c r="DI63" s="47" t="n">
        <f aca="false">SUM(DG63:DH63)</f>
        <v>0</v>
      </c>
      <c r="DJ63" s="69" t="n">
        <f aca="false">SUM(AY63:BB63)</f>
        <v>0</v>
      </c>
      <c r="DK63" s="74"/>
      <c r="DM63" s="47" t="n">
        <f aca="false">SUM(DK63:DL63)</f>
        <v>0</v>
      </c>
      <c r="DN63" s="69" t="n">
        <f aca="false">SUM(BR63,BV63,BZ63,CD63,CH63,CL63,CP63,CT63,CX63,DB63,DF63,DJ63)</f>
        <v>0</v>
      </c>
      <c r="DO63" s="71" t="n">
        <f aca="false">SUM(BS63,BW63,CA63,CE63,CI63,CM63,CQ63,CU63,CY63,DC63,DG63,DK63)</f>
        <v>0</v>
      </c>
      <c r="DP63" s="69" t="n">
        <f aca="false">SUM(BT63,BX63,CB63,CF63,CJ63,CN63,CR63,CV63,CZ63,DD63,DH63,DL63)</f>
        <v>0</v>
      </c>
      <c r="DQ63" s="69" t="n">
        <f aca="false">SUM(BU63,BY63,CC63,CG63,CK63,CO63,CS63,CW63,DA63,DE63,DI63,DM63)</f>
        <v>0</v>
      </c>
    </row>
    <row r="64" customFormat="false" ht="12.75" hidden="false" customHeight="false" outlineLevel="0" collapsed="false">
      <c r="A64" s="15" t="n">
        <v>6</v>
      </c>
      <c r="B64" s="16" t="s">
        <v>74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25"/>
      <c r="AV64" s="25"/>
      <c r="AW64" s="25"/>
      <c r="AX64" s="25"/>
      <c r="AY64" s="25"/>
      <c r="AZ64" s="25"/>
      <c r="BA64" s="25"/>
      <c r="BB64" s="25"/>
      <c r="BC64" s="25"/>
      <c r="BD64" s="61" t="n">
        <f aca="false">SUM(C64:BC64)</f>
        <v>0</v>
      </c>
      <c r="BE64" s="26"/>
      <c r="BF64" s="26"/>
      <c r="BG64" s="72"/>
      <c r="BH64" s="72"/>
      <c r="BI64" s="28"/>
      <c r="BJ64" s="28"/>
      <c r="BK64" s="22" t="n">
        <v>18160</v>
      </c>
      <c r="BL64" s="23" t="n">
        <f aca="false">(BD64/BK64)*100000</f>
        <v>0</v>
      </c>
      <c r="BM64" s="18" t="str">
        <f aca="false">IF(BL64=0," ",IF(BL64&lt;100,"baixa",IF(BL64&gt;=300,"alta","média")))</f>
        <v> </v>
      </c>
      <c r="BN64" s="18" t="str">
        <f aca="false">IF(BM64="baixa",1,"-")</f>
        <v>-</v>
      </c>
      <c r="BO64" s="24" t="str">
        <f aca="false">IF(BM64="média",1,"-")</f>
        <v>-</v>
      </c>
      <c r="BP64" s="18" t="str">
        <f aca="false">IF(BM64="alta",1,"-")</f>
        <v>-</v>
      </c>
      <c r="BQ64" s="73"/>
      <c r="BR64" s="63" t="n">
        <f aca="false">SUM(C64:F64)</f>
        <v>0</v>
      </c>
      <c r="BS64" s="114"/>
      <c r="BT64" s="115"/>
      <c r="BU64" s="47" t="n">
        <f aca="false">SUM(BS64:BT64)</f>
        <v>0</v>
      </c>
      <c r="BV64" s="63" t="n">
        <f aca="false">SUM(G64:J64)</f>
        <v>0</v>
      </c>
      <c r="BW64" s="114"/>
      <c r="BX64" s="116"/>
      <c r="BY64" s="47" t="n">
        <f aca="false">SUM(BW64:BX64)</f>
        <v>0</v>
      </c>
      <c r="BZ64" s="63" t="n">
        <f aca="false">SUM(K64:O64)</f>
        <v>0</v>
      </c>
      <c r="CA64" s="114"/>
      <c r="CB64" s="116"/>
      <c r="CC64" s="47" t="n">
        <f aca="false">SUM(CA64:CB64)</f>
        <v>0</v>
      </c>
      <c r="CD64" s="63" t="n">
        <f aca="false">SUM(P64:S64)</f>
        <v>0</v>
      </c>
      <c r="CE64" s="114"/>
      <c r="CF64" s="117"/>
      <c r="CG64" s="47" t="n">
        <f aca="false">SUM(CE64:CF64)</f>
        <v>0</v>
      </c>
      <c r="CH64" s="63" t="n">
        <f aca="false">SUM($T64:$X64)</f>
        <v>0</v>
      </c>
      <c r="CI64" s="114"/>
      <c r="CJ64" s="117"/>
      <c r="CK64" s="47" t="n">
        <f aca="false">SUM(CI64:CJ64)</f>
        <v>0</v>
      </c>
      <c r="CL64" s="63" t="n">
        <f aca="false">SUM($Y64:$AB64)</f>
        <v>0</v>
      </c>
      <c r="CM64" s="64"/>
      <c r="CN64" s="67"/>
      <c r="CO64" s="47" t="n">
        <f aca="false">SUM(CM64:CN64)</f>
        <v>0</v>
      </c>
      <c r="CP64" s="63" t="n">
        <f aca="false">SUM(AC64:AF64)</f>
        <v>0</v>
      </c>
      <c r="CQ64" s="68"/>
      <c r="CR64" s="47"/>
      <c r="CS64" s="47" t="n">
        <f aca="false">SUM(CQ64:CR64)</f>
        <v>0</v>
      </c>
      <c r="CT64" s="63" t="n">
        <f aca="false">SUM(AG64:AK64)</f>
        <v>0</v>
      </c>
      <c r="CU64" s="68"/>
      <c r="CV64" s="47"/>
      <c r="CW64" s="47" t="n">
        <f aca="false">SUM(CU64:CV64)</f>
        <v>0</v>
      </c>
      <c r="CX64" s="69" t="n">
        <f aca="false">SUM(AL64:AO64)</f>
        <v>0</v>
      </c>
      <c r="CY64" s="74"/>
      <c r="CZ64" s="0" t="n">
        <v>1</v>
      </c>
      <c r="DA64" s="47" t="n">
        <f aca="false">SUM(CY64:CZ64)</f>
        <v>1</v>
      </c>
      <c r="DB64" s="69" t="n">
        <f aca="false">SUM(AP64:AS64)</f>
        <v>0</v>
      </c>
      <c r="DC64" s="74"/>
      <c r="DE64" s="47" t="n">
        <f aca="false">SUM(DC64:DD64)</f>
        <v>0</v>
      </c>
      <c r="DF64" s="69" t="n">
        <f aca="false">SUM(AT64:AX64)</f>
        <v>0</v>
      </c>
      <c r="DG64" s="74"/>
      <c r="DI64" s="47" t="n">
        <f aca="false">SUM(DG64:DH64)</f>
        <v>0</v>
      </c>
      <c r="DJ64" s="69" t="n">
        <f aca="false">SUM(AY64:BB64)</f>
        <v>0</v>
      </c>
      <c r="DK64" s="74"/>
      <c r="DM64" s="47" t="n">
        <f aca="false">SUM(DK64:DL64)</f>
        <v>0</v>
      </c>
      <c r="DN64" s="69" t="n">
        <f aca="false">SUM(BR64,BV64,BZ64,CD64,CH64,CL64,CP64,CT64,CX64,DB64,DF64,DJ64)</f>
        <v>0</v>
      </c>
      <c r="DO64" s="71" t="n">
        <f aca="false">SUM(BS64,BW64,CA64,CE64,CI64,CM64,CQ64,CU64,CY64,DC64,DG64,DK64)</f>
        <v>0</v>
      </c>
      <c r="DP64" s="69" t="n">
        <f aca="false">SUM(BT64,BX64,CB64,CF64,CJ64,CN64,CR64,CV64,CZ64,DD64,DH64,DL64)</f>
        <v>1</v>
      </c>
      <c r="DQ64" s="69" t="n">
        <f aca="false">SUM(BU64,BY64,CC64,CG64,CK64,CO64,CS64,CW64,DA64,DE64,DI64,DM64)</f>
        <v>1</v>
      </c>
    </row>
    <row r="65" customFormat="false" ht="12.75" hidden="false" customHeight="false" outlineLevel="0" collapsed="false">
      <c r="A65" s="15" t="n">
        <v>2</v>
      </c>
      <c r="B65" s="16" t="s">
        <v>75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25"/>
      <c r="AV65" s="25"/>
      <c r="AW65" s="25"/>
      <c r="AX65" s="25"/>
      <c r="AY65" s="25"/>
      <c r="AZ65" s="25"/>
      <c r="BA65" s="25"/>
      <c r="BB65" s="25"/>
      <c r="BC65" s="25"/>
      <c r="BD65" s="61" t="n">
        <f aca="false">SUM(C65:BC65)</f>
        <v>0</v>
      </c>
      <c r="BE65" s="26"/>
      <c r="BF65" s="26"/>
      <c r="BG65" s="72"/>
      <c r="BH65" s="72"/>
      <c r="BI65" s="28"/>
      <c r="BJ65" s="28"/>
      <c r="BK65" s="22" t="n">
        <v>5279</v>
      </c>
      <c r="BL65" s="23" t="n">
        <f aca="false">(BD65/BK65)*100000</f>
        <v>0</v>
      </c>
      <c r="BM65" s="18" t="str">
        <f aca="false">IF(BL65=0," ",IF(BL65&lt;100,"baixa",IF(BL65&gt;=300,"alta","média")))</f>
        <v> </v>
      </c>
      <c r="BN65" s="18" t="str">
        <f aca="false">IF(BM65="baixa",1,"-")</f>
        <v>-</v>
      </c>
      <c r="BO65" s="24" t="str">
        <f aca="false">IF(BM65="média",1,"-")</f>
        <v>-</v>
      </c>
      <c r="BP65" s="18" t="str">
        <f aca="false">IF(BM65="alta",1,"-")</f>
        <v>-</v>
      </c>
      <c r="BQ65" s="73"/>
      <c r="BR65" s="63" t="n">
        <f aca="false">SUM(C65:F65)</f>
        <v>0</v>
      </c>
      <c r="BS65" s="114"/>
      <c r="BT65" s="115"/>
      <c r="BU65" s="47" t="n">
        <f aca="false">SUM(BS65:BT65)</f>
        <v>0</v>
      </c>
      <c r="BV65" s="63" t="n">
        <f aca="false">SUM(G65:J65)</f>
        <v>0</v>
      </c>
      <c r="BW65" s="114"/>
      <c r="BX65" s="116"/>
      <c r="BY65" s="47" t="n">
        <f aca="false">SUM(BW65:BX65)</f>
        <v>0</v>
      </c>
      <c r="BZ65" s="63" t="n">
        <f aca="false">SUM(K65:O65)</f>
        <v>0</v>
      </c>
      <c r="CA65" s="114"/>
      <c r="CB65" s="116"/>
      <c r="CC65" s="47" t="n">
        <f aca="false">SUM(CA65:CB65)</f>
        <v>0</v>
      </c>
      <c r="CD65" s="63" t="n">
        <f aca="false">SUM(P65:S65)</f>
        <v>0</v>
      </c>
      <c r="CE65" s="114"/>
      <c r="CF65" s="117"/>
      <c r="CG65" s="47" t="n">
        <f aca="false">SUM(CE65:CF65)</f>
        <v>0</v>
      </c>
      <c r="CH65" s="63" t="n">
        <f aca="false">SUM($T65:$X65)</f>
        <v>0</v>
      </c>
      <c r="CI65" s="114"/>
      <c r="CJ65" s="117"/>
      <c r="CK65" s="47" t="n">
        <f aca="false">SUM(CI65:CJ65)</f>
        <v>0</v>
      </c>
      <c r="CL65" s="63" t="n">
        <f aca="false">SUM($Y65:$AB65)</f>
        <v>0</v>
      </c>
      <c r="CM65" s="64"/>
      <c r="CN65" s="67"/>
      <c r="CO65" s="47" t="n">
        <f aca="false">SUM(CM65:CN65)</f>
        <v>0</v>
      </c>
      <c r="CP65" s="63" t="n">
        <f aca="false">SUM(AC65:AF65)</f>
        <v>0</v>
      </c>
      <c r="CQ65" s="68"/>
      <c r="CR65" s="47"/>
      <c r="CS65" s="47" t="n">
        <f aca="false">SUM(CQ65:CR65)</f>
        <v>0</v>
      </c>
      <c r="CT65" s="63" t="n">
        <f aca="false">SUM(AG65:AK65)</f>
        <v>0</v>
      </c>
      <c r="CU65" s="68"/>
      <c r="CV65" s="47"/>
      <c r="CW65" s="47" t="n">
        <f aca="false">SUM(CU65:CV65)</f>
        <v>0</v>
      </c>
      <c r="CX65" s="69" t="n">
        <f aca="false">SUM(AL65:AO65)</f>
        <v>0</v>
      </c>
      <c r="CY65" s="74"/>
      <c r="DA65" s="47" t="n">
        <f aca="false">SUM(CY65:CZ65)</f>
        <v>0</v>
      </c>
      <c r="DB65" s="69" t="n">
        <f aca="false">SUM(AP65:AS65)</f>
        <v>0</v>
      </c>
      <c r="DC65" s="74"/>
      <c r="DE65" s="47" t="n">
        <f aca="false">SUM(DC65:DD65)</f>
        <v>0</v>
      </c>
      <c r="DF65" s="69" t="n">
        <f aca="false">SUM(AT65:AX65)</f>
        <v>0</v>
      </c>
      <c r="DG65" s="74"/>
      <c r="DI65" s="47" t="n">
        <f aca="false">SUM(DG65:DH65)</f>
        <v>0</v>
      </c>
      <c r="DJ65" s="69" t="n">
        <f aca="false">SUM(AY65:BB65)</f>
        <v>0</v>
      </c>
      <c r="DK65" s="74"/>
      <c r="DM65" s="47" t="n">
        <f aca="false">SUM(DK65:DL65)</f>
        <v>0</v>
      </c>
      <c r="DN65" s="69" t="n">
        <f aca="false">SUM(BR65,BV65,BZ65,CD65,CH65,CL65,CP65,CT65,CX65,DB65,DF65,DJ65)</f>
        <v>0</v>
      </c>
      <c r="DO65" s="71" t="n">
        <f aca="false">SUM(BS65,BW65,CA65,CE65,CI65,CM65,CQ65,CU65,CY65,DC65,DG65,DK65)</f>
        <v>0</v>
      </c>
      <c r="DP65" s="69" t="n">
        <f aca="false">SUM(BT65,BX65,CB65,CF65,CJ65,CN65,CR65,CV65,CZ65,DD65,DH65,DL65)</f>
        <v>0</v>
      </c>
      <c r="DQ65" s="69" t="n">
        <f aca="false">SUM(BU65,BY65,CC65,CG65,CK65,CO65,CS65,CW65,DA65,DE65,DI65,DM65)</f>
        <v>0</v>
      </c>
    </row>
    <row r="66" customFormat="false" ht="12.75" hidden="false" customHeight="false" outlineLevel="0" collapsed="false">
      <c r="A66" s="15" t="n">
        <v>2</v>
      </c>
      <c r="B66" s="16" t="s">
        <v>76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1</v>
      </c>
      <c r="V66" s="17" t="n">
        <v>3</v>
      </c>
      <c r="W66" s="17" t="n">
        <v>0</v>
      </c>
      <c r="X66" s="17" t="n">
        <v>1</v>
      </c>
      <c r="Y66" s="17" t="n">
        <v>1</v>
      </c>
      <c r="Z66" s="17" t="n">
        <v>2</v>
      </c>
      <c r="AA66" s="17" t="n">
        <v>0</v>
      </c>
      <c r="AB66" s="17" t="n">
        <v>0</v>
      </c>
      <c r="AC66" s="17" t="n">
        <v>0</v>
      </c>
      <c r="AD66" s="17" t="n">
        <v>2</v>
      </c>
      <c r="AE66" s="17" t="n">
        <v>0</v>
      </c>
      <c r="AF66" s="17" t="n">
        <v>2</v>
      </c>
      <c r="AG66" s="17" t="n">
        <v>0</v>
      </c>
      <c r="AH66" s="17" t="n">
        <v>1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25"/>
      <c r="AV66" s="25"/>
      <c r="AW66" s="25"/>
      <c r="AX66" s="25"/>
      <c r="AY66" s="25"/>
      <c r="AZ66" s="25"/>
      <c r="BA66" s="25"/>
      <c r="BB66" s="25"/>
      <c r="BC66" s="25"/>
      <c r="BD66" s="61" t="n">
        <f aca="false">SUM(C66:BC66)</f>
        <v>13</v>
      </c>
      <c r="BE66" s="26"/>
      <c r="BF66" s="26"/>
      <c r="BG66" s="72"/>
      <c r="BH66" s="72"/>
      <c r="BI66" s="28"/>
      <c r="BJ66" s="28"/>
      <c r="BK66" s="22" t="n">
        <v>27230</v>
      </c>
      <c r="BL66" s="23" t="n">
        <f aca="false">(BD66/BK66)*100000</f>
        <v>47.7414616232097</v>
      </c>
      <c r="BM66" s="18" t="str">
        <f aca="false">IF(BL66=0," ",IF(BL66&lt;100,"baixa",IF(BL66&gt;=300,"alta","média")))</f>
        <v>baixa</v>
      </c>
      <c r="BN66" s="18" t="n">
        <f aca="false">IF(BM66="baixa",1,"-")</f>
        <v>1</v>
      </c>
      <c r="BO66" s="24" t="str">
        <f aca="false">IF(BM66="média",1,"-")</f>
        <v>-</v>
      </c>
      <c r="BP66" s="18" t="str">
        <f aca="false">IF(BM66="alta",1,"-")</f>
        <v>-</v>
      </c>
      <c r="BQ66" s="73"/>
      <c r="BR66" s="63" t="n">
        <f aca="false">SUM(C66:F66)</f>
        <v>0</v>
      </c>
      <c r="BS66" s="114"/>
      <c r="BT66" s="115"/>
      <c r="BU66" s="47" t="n">
        <f aca="false">SUM(BS66:BT66)</f>
        <v>0</v>
      </c>
      <c r="BV66" s="63" t="n">
        <f aca="false">SUM(G66:J66)</f>
        <v>0</v>
      </c>
      <c r="BW66" s="114"/>
      <c r="BX66" s="116"/>
      <c r="BY66" s="47" t="n">
        <f aca="false">SUM(BW66:BX66)</f>
        <v>0</v>
      </c>
      <c r="BZ66" s="63" t="n">
        <f aca="false">SUM(K66:O66)</f>
        <v>0</v>
      </c>
      <c r="CA66" s="114"/>
      <c r="CB66" s="116"/>
      <c r="CC66" s="47" t="n">
        <f aca="false">SUM(CA66:CB66)</f>
        <v>0</v>
      </c>
      <c r="CD66" s="63" t="n">
        <f aca="false">SUM(P66:S66)</f>
        <v>0</v>
      </c>
      <c r="CE66" s="114"/>
      <c r="CF66" s="117"/>
      <c r="CG66" s="47" t="n">
        <f aca="false">SUM(CE66:CF66)</f>
        <v>0</v>
      </c>
      <c r="CH66" s="63" t="n">
        <f aca="false">SUM($T66:$X66)</f>
        <v>5</v>
      </c>
      <c r="CI66" s="114"/>
      <c r="CJ66" s="117"/>
      <c r="CK66" s="47" t="n">
        <f aca="false">SUM(CI66:CJ66)</f>
        <v>0</v>
      </c>
      <c r="CL66" s="63" t="n">
        <f aca="false">SUM($Y66:$AB66)</f>
        <v>3</v>
      </c>
      <c r="CM66" s="64"/>
      <c r="CN66" s="67"/>
      <c r="CO66" s="47" t="n">
        <f aca="false">SUM(CM66:CN66)</f>
        <v>0</v>
      </c>
      <c r="CP66" s="63" t="n">
        <f aca="false">SUM(AC66:AF66)</f>
        <v>4</v>
      </c>
      <c r="CQ66" s="68"/>
      <c r="CR66" s="47"/>
      <c r="CS66" s="47" t="n">
        <f aca="false">SUM(CQ66:CR66)</f>
        <v>0</v>
      </c>
      <c r="CT66" s="63" t="n">
        <f aca="false">SUM(AG66:AK66)</f>
        <v>1</v>
      </c>
      <c r="CU66" s="68"/>
      <c r="CV66" s="47" t="n">
        <v>3</v>
      </c>
      <c r="CW66" s="47" t="n">
        <f aca="false">SUM(CU66:CV66)</f>
        <v>3</v>
      </c>
      <c r="CX66" s="69" t="n">
        <f aca="false">SUM(AL66:AO66)</f>
        <v>0</v>
      </c>
      <c r="CY66" s="74"/>
      <c r="DA66" s="47" t="n">
        <f aca="false">SUM(CY66:CZ66)</f>
        <v>0</v>
      </c>
      <c r="DB66" s="69" t="n">
        <f aca="false">SUM(AP66:AS66)</f>
        <v>0</v>
      </c>
      <c r="DC66" s="74"/>
      <c r="DE66" s="47" t="n">
        <f aca="false">SUM(DC66:DD66)</f>
        <v>0</v>
      </c>
      <c r="DF66" s="69" t="n">
        <f aca="false">SUM(AT66:AX66)</f>
        <v>0</v>
      </c>
      <c r="DG66" s="74"/>
      <c r="DI66" s="47" t="n">
        <f aca="false">SUM(DG66:DH66)</f>
        <v>0</v>
      </c>
      <c r="DJ66" s="69" t="n">
        <f aca="false">SUM(AY66:BB66)</f>
        <v>0</v>
      </c>
      <c r="DK66" s="74"/>
      <c r="DM66" s="47" t="n">
        <f aca="false">SUM(DK66:DL66)</f>
        <v>0</v>
      </c>
      <c r="DN66" s="69" t="n">
        <f aca="false">SUM(BR66,BV66,BZ66,CD66,CH66,CL66,CP66,CT66,CX66,DB66,DF66,DJ66)</f>
        <v>13</v>
      </c>
      <c r="DO66" s="71" t="n">
        <f aca="false">SUM(BS66,BW66,CA66,CE66,CI66,CM66,CQ66,CU66,CY66,DC66,DG66,DK66)</f>
        <v>0</v>
      </c>
      <c r="DP66" s="69" t="n">
        <f aca="false">SUM(BT66,BX66,CB66,CF66,CJ66,CN66,CR66,CV66,CZ66,DD66,DH66,DL66)</f>
        <v>3</v>
      </c>
      <c r="DQ66" s="69" t="n">
        <f aca="false">SUM(BU66,BY66,CC66,CG66,CK66,CO66,CS66,CW66,DA66,DE66,DI66,DM66)</f>
        <v>3</v>
      </c>
    </row>
    <row r="67" customFormat="false" ht="12.75" hidden="false" customHeight="false" outlineLevel="0" collapsed="false">
      <c r="A67" s="15" t="n">
        <v>6</v>
      </c>
      <c r="B67" s="16" t="s">
        <v>7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2</v>
      </c>
      <c r="AE67" s="17" t="n">
        <v>1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25"/>
      <c r="AV67" s="25"/>
      <c r="AW67" s="25"/>
      <c r="AX67" s="25"/>
      <c r="AY67" s="25"/>
      <c r="AZ67" s="25"/>
      <c r="BA67" s="25"/>
      <c r="BB67" s="25"/>
      <c r="BC67" s="25"/>
      <c r="BD67" s="61" t="n">
        <f aca="false">SUM(C67:BC67)</f>
        <v>3</v>
      </c>
      <c r="BE67" s="26"/>
      <c r="BF67" s="26"/>
      <c r="BG67" s="72"/>
      <c r="BH67" s="72"/>
      <c r="BI67" s="28"/>
      <c r="BJ67" s="28"/>
      <c r="BK67" s="22" t="n">
        <v>4621</v>
      </c>
      <c r="BL67" s="23" t="n">
        <f aca="false">(BD67/BK67)*100000</f>
        <v>64.9210127677992</v>
      </c>
      <c r="BM67" s="18" t="str">
        <f aca="false">IF(BL67=0," ",IF(BL67&lt;100,"baixa",IF(BL67&gt;=300,"alta","média")))</f>
        <v>baixa</v>
      </c>
      <c r="BN67" s="18" t="n">
        <f aca="false">IF(BM67="baixa",1,"-")</f>
        <v>1</v>
      </c>
      <c r="BO67" s="24" t="str">
        <f aca="false">IF(BM67="média",1,"-")</f>
        <v>-</v>
      </c>
      <c r="BP67" s="18" t="str">
        <f aca="false">IF(BM67="alta",1,"-")</f>
        <v>-</v>
      </c>
      <c r="BQ67" s="73"/>
      <c r="BR67" s="63" t="n">
        <f aca="false">SUM(C67:F67)</f>
        <v>0</v>
      </c>
      <c r="BS67" s="114"/>
      <c r="BT67" s="115"/>
      <c r="BU67" s="47" t="n">
        <f aca="false">SUM(BS67:BT67)</f>
        <v>0</v>
      </c>
      <c r="BV67" s="63" t="n">
        <f aca="false">SUM(G67:J67)</f>
        <v>0</v>
      </c>
      <c r="BW67" s="114"/>
      <c r="BX67" s="116"/>
      <c r="BY67" s="47" t="n">
        <f aca="false">SUM(BW67:BX67)</f>
        <v>0</v>
      </c>
      <c r="BZ67" s="63" t="n">
        <f aca="false">SUM(K67:O67)</f>
        <v>0</v>
      </c>
      <c r="CA67" s="114"/>
      <c r="CB67" s="116"/>
      <c r="CC67" s="47" t="n">
        <f aca="false">SUM(CA67:CB67)</f>
        <v>0</v>
      </c>
      <c r="CD67" s="63" t="n">
        <f aca="false">SUM(P67:S67)</f>
        <v>0</v>
      </c>
      <c r="CE67" s="114"/>
      <c r="CF67" s="117"/>
      <c r="CG67" s="47" t="n">
        <f aca="false">SUM(CE67:CF67)</f>
        <v>0</v>
      </c>
      <c r="CH67" s="63" t="n">
        <f aca="false">SUM($T67:$X67)</f>
        <v>0</v>
      </c>
      <c r="CI67" s="114"/>
      <c r="CJ67" s="117"/>
      <c r="CK67" s="47" t="n">
        <f aca="false">SUM(CI67:CJ67)</f>
        <v>0</v>
      </c>
      <c r="CL67" s="63" t="n">
        <f aca="false">SUM($Y67:$AB67)</f>
        <v>0</v>
      </c>
      <c r="CM67" s="64"/>
      <c r="CN67" s="67"/>
      <c r="CO67" s="47" t="n">
        <f aca="false">SUM(CM67:CN67)</f>
        <v>0</v>
      </c>
      <c r="CP67" s="63" t="n">
        <f aca="false">SUM(AC67:AF67)</f>
        <v>3</v>
      </c>
      <c r="CQ67" s="68"/>
      <c r="CR67" s="47"/>
      <c r="CS67" s="47" t="n">
        <f aca="false">SUM(CQ67:CR67)</f>
        <v>0</v>
      </c>
      <c r="CT67" s="63" t="n">
        <f aca="false">SUM(AG67:AK67)</f>
        <v>0</v>
      </c>
      <c r="CU67" s="68" t="n">
        <v>3</v>
      </c>
      <c r="CV67" s="47"/>
      <c r="CW67" s="47" t="n">
        <f aca="false">SUM(CU67:CV67)</f>
        <v>3</v>
      </c>
      <c r="CX67" s="69" t="n">
        <f aca="false">SUM(AL67:AO67)</f>
        <v>0</v>
      </c>
      <c r="CY67" s="74" t="n">
        <v>1</v>
      </c>
      <c r="CZ67" s="0" t="n">
        <v>8</v>
      </c>
      <c r="DA67" s="47" t="n">
        <f aca="false">SUM(CY67:CZ67)</f>
        <v>9</v>
      </c>
      <c r="DB67" s="69" t="n">
        <f aca="false">SUM(AP67:AS67)</f>
        <v>0</v>
      </c>
      <c r="DC67" s="74"/>
      <c r="DE67" s="47" t="n">
        <f aca="false">SUM(DC67:DD67)</f>
        <v>0</v>
      </c>
      <c r="DF67" s="69" t="n">
        <f aca="false">SUM(AT67:AX67)</f>
        <v>0</v>
      </c>
      <c r="DG67" s="74"/>
      <c r="DI67" s="47" t="n">
        <f aca="false">SUM(DG67:DH67)</f>
        <v>0</v>
      </c>
      <c r="DJ67" s="69" t="n">
        <f aca="false">SUM(AY67:BB67)</f>
        <v>0</v>
      </c>
      <c r="DK67" s="74"/>
      <c r="DM67" s="47" t="n">
        <f aca="false">SUM(DK67:DL67)</f>
        <v>0</v>
      </c>
      <c r="DN67" s="69" t="n">
        <f aca="false">SUM(BR67,BV67,BZ67,CD67,CH67,CL67,CP67,CT67,CX67,DB67,DF67,DJ67)</f>
        <v>3</v>
      </c>
      <c r="DO67" s="71" t="n">
        <f aca="false">SUM(BS67,BW67,CA67,CE67,CI67,CM67,CQ67,CU67,CY67,DC67,DG67,DK67)</f>
        <v>4</v>
      </c>
      <c r="DP67" s="69" t="n">
        <f aca="false">SUM(BT67,BX67,CB67,CF67,CJ67,CN67,CR67,CV67,CZ67,DD67,DH67,DL67)</f>
        <v>8</v>
      </c>
      <c r="DQ67" s="69" t="n">
        <f aca="false">SUM(BU67,BY67,CC67,CG67,CK67,CO67,CS67,CW67,DA67,DE67,DI67,DM67)</f>
        <v>12</v>
      </c>
    </row>
    <row r="68" customFormat="false" ht="12.75" hidden="false" customHeight="false" outlineLevel="0" collapsed="false">
      <c r="A68" s="15" t="n">
        <v>2</v>
      </c>
      <c r="B68" s="16" t="s">
        <v>7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25"/>
      <c r="AV68" s="25"/>
      <c r="AW68" s="25"/>
      <c r="AX68" s="25"/>
      <c r="AY68" s="25"/>
      <c r="AZ68" s="25"/>
      <c r="BA68" s="25"/>
      <c r="BB68" s="25"/>
      <c r="BC68" s="25"/>
      <c r="BD68" s="61" t="n">
        <f aca="false">SUM(C68:BC68)</f>
        <v>0</v>
      </c>
      <c r="BE68" s="26"/>
      <c r="BF68" s="26"/>
      <c r="BG68" s="72"/>
      <c r="BH68" s="72"/>
      <c r="BI68" s="28"/>
      <c r="BJ68" s="28"/>
      <c r="BK68" s="22" t="n">
        <v>6028</v>
      </c>
      <c r="BL68" s="23" t="n">
        <f aca="false">(BD68/BK68)*100000</f>
        <v>0</v>
      </c>
      <c r="BM68" s="18" t="str">
        <f aca="false">IF(BL68=0," ",IF(BL68&lt;100,"baixa",IF(BL68&gt;=300,"alta","média")))</f>
        <v> </v>
      </c>
      <c r="BN68" s="18" t="str">
        <f aca="false">IF(BM68="baixa",1,"-")</f>
        <v>-</v>
      </c>
      <c r="BO68" s="24" t="str">
        <f aca="false">IF(BM68="média",1,"-")</f>
        <v>-</v>
      </c>
      <c r="BP68" s="18" t="str">
        <f aca="false">IF(BM68="alta",1,"-")</f>
        <v>-</v>
      </c>
      <c r="BQ68" s="73"/>
      <c r="BR68" s="63" t="n">
        <f aca="false">SUM(C68:F68)</f>
        <v>0</v>
      </c>
      <c r="BS68" s="114"/>
      <c r="BT68" s="115"/>
      <c r="BU68" s="47" t="n">
        <f aca="false">SUM(BS68:BT68)</f>
        <v>0</v>
      </c>
      <c r="BV68" s="63" t="n">
        <f aca="false">SUM(G68:J68)</f>
        <v>0</v>
      </c>
      <c r="BW68" s="114"/>
      <c r="BX68" s="116"/>
      <c r="BY68" s="47" t="n">
        <f aca="false">SUM(BW68:BX68)</f>
        <v>0</v>
      </c>
      <c r="BZ68" s="63" t="n">
        <f aca="false">SUM(K68:O68)</f>
        <v>0</v>
      </c>
      <c r="CA68" s="114"/>
      <c r="CB68" s="116"/>
      <c r="CC68" s="47" t="n">
        <f aca="false">SUM(CA68:CB68)</f>
        <v>0</v>
      </c>
      <c r="CD68" s="63" t="n">
        <f aca="false">SUM(P68:S68)</f>
        <v>0</v>
      </c>
      <c r="CE68" s="114"/>
      <c r="CF68" s="117"/>
      <c r="CG68" s="47" t="n">
        <f aca="false">SUM(CE68:CF68)</f>
        <v>0</v>
      </c>
      <c r="CH68" s="63" t="n">
        <f aca="false">SUM($T68:$X68)</f>
        <v>0</v>
      </c>
      <c r="CI68" s="114"/>
      <c r="CJ68" s="117"/>
      <c r="CK68" s="47" t="n">
        <f aca="false">SUM(CI68:CJ68)</f>
        <v>0</v>
      </c>
      <c r="CL68" s="63" t="n">
        <f aca="false">SUM($Y68:$AB68)</f>
        <v>0</v>
      </c>
      <c r="CM68" s="64"/>
      <c r="CN68" s="67"/>
      <c r="CO68" s="47" t="n">
        <f aca="false">SUM(CM68:CN68)</f>
        <v>0</v>
      </c>
      <c r="CP68" s="63" t="n">
        <f aca="false">SUM(AC68:AF68)</f>
        <v>0</v>
      </c>
      <c r="CQ68" s="68"/>
      <c r="CR68" s="47"/>
      <c r="CS68" s="47" t="n">
        <f aca="false">SUM(CQ68:CR68)</f>
        <v>0</v>
      </c>
      <c r="CT68" s="63" t="n">
        <f aca="false">SUM(AG68:AK68)</f>
        <v>0</v>
      </c>
      <c r="CU68" s="68"/>
      <c r="CV68" s="47"/>
      <c r="CW68" s="47" t="n">
        <f aca="false">SUM(CU68:CV68)</f>
        <v>0</v>
      </c>
      <c r="CX68" s="69" t="n">
        <f aca="false">SUM(AL68:AO68)</f>
        <v>0</v>
      </c>
      <c r="CY68" s="74"/>
      <c r="DA68" s="47" t="n">
        <f aca="false">SUM(CY68:CZ68)</f>
        <v>0</v>
      </c>
      <c r="DB68" s="69" t="n">
        <f aca="false">SUM(AP68:AS68)</f>
        <v>0</v>
      </c>
      <c r="DC68" s="74"/>
      <c r="DE68" s="47" t="n">
        <f aca="false">SUM(DC68:DD68)</f>
        <v>0</v>
      </c>
      <c r="DF68" s="69" t="n">
        <f aca="false">SUM(AT68:AX68)</f>
        <v>0</v>
      </c>
      <c r="DG68" s="74"/>
      <c r="DI68" s="47" t="n">
        <f aca="false">SUM(DG68:DH68)</f>
        <v>0</v>
      </c>
      <c r="DJ68" s="69" t="n">
        <f aca="false">SUM(AY68:BB68)</f>
        <v>0</v>
      </c>
      <c r="DK68" s="74"/>
      <c r="DM68" s="47" t="n">
        <f aca="false">SUM(DK68:DL68)</f>
        <v>0</v>
      </c>
      <c r="DN68" s="69" t="n">
        <f aca="false">SUM(BR68,BV68,BZ68,CD68,CH68,CL68,CP68,CT68,CX68,DB68,DF68,DJ68)</f>
        <v>0</v>
      </c>
      <c r="DO68" s="71" t="n">
        <f aca="false">SUM(BS68,BW68,CA68,CE68,CI68,CM68,CQ68,CU68,CY68,DC68,DG68,DK68)</f>
        <v>0</v>
      </c>
      <c r="DP68" s="69" t="n">
        <f aca="false">SUM(BT68,BX68,CB68,CF68,CJ68,CN68,CR68,CV68,CZ68,DD68,DH68,DL68)</f>
        <v>0</v>
      </c>
      <c r="DQ68" s="69" t="n">
        <f aca="false">SUM(BU68,BY68,CC68,CG68,CK68,CO68,CS68,CW68,DA68,DE68,DI68,DM68)</f>
        <v>0</v>
      </c>
    </row>
    <row r="69" customFormat="false" ht="12.75" hidden="false" customHeight="false" outlineLevel="0" collapsed="false">
      <c r="A69" s="15" t="n">
        <v>1</v>
      </c>
      <c r="B69" s="16" t="s">
        <v>79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2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1</v>
      </c>
      <c r="W69" s="17" t="n">
        <v>0</v>
      </c>
      <c r="X69" s="17" t="n">
        <v>0</v>
      </c>
      <c r="Y69" s="17" t="n">
        <v>0</v>
      </c>
      <c r="Z69" s="17" t="n">
        <v>1</v>
      </c>
      <c r="AA69" s="17" t="n">
        <v>0</v>
      </c>
      <c r="AB69" s="17" t="n">
        <v>0</v>
      </c>
      <c r="AC69" s="17" t="n">
        <v>2</v>
      </c>
      <c r="AD69" s="17" t="n">
        <v>0</v>
      </c>
      <c r="AE69" s="17" t="n">
        <v>0</v>
      </c>
      <c r="AF69" s="17" t="n">
        <v>1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25"/>
      <c r="AV69" s="25"/>
      <c r="AW69" s="25"/>
      <c r="AX69" s="25"/>
      <c r="AY69" s="25"/>
      <c r="AZ69" s="25"/>
      <c r="BA69" s="25"/>
      <c r="BB69" s="25"/>
      <c r="BC69" s="25"/>
      <c r="BD69" s="61" t="n">
        <f aca="false">SUM(C69:BC69)</f>
        <v>7</v>
      </c>
      <c r="BE69" s="26"/>
      <c r="BF69" s="26"/>
      <c r="BG69" s="72"/>
      <c r="BH69" s="72"/>
      <c r="BI69" s="28"/>
      <c r="BJ69" s="28"/>
      <c r="BK69" s="22" t="n">
        <v>3930</v>
      </c>
      <c r="BL69" s="23" t="n">
        <f aca="false">(BD69/BK69)*100000</f>
        <v>178.117048346056</v>
      </c>
      <c r="BM69" s="18" t="str">
        <f aca="false">IF(BL69=0," ",IF(BL69&lt;100,"baixa",IF(BL69&gt;=300,"alta","média")))</f>
        <v>média</v>
      </c>
      <c r="BN69" s="18" t="str">
        <f aca="false">IF(BM69="baixa",1,"-")</f>
        <v>-</v>
      </c>
      <c r="BO69" s="24" t="n">
        <f aca="false">IF(BM69="média",1,"-")</f>
        <v>1</v>
      </c>
      <c r="BP69" s="18" t="str">
        <f aca="false">IF(BM69="alta",1,"-")</f>
        <v>-</v>
      </c>
      <c r="BQ69" s="73"/>
      <c r="BR69" s="63" t="n">
        <f aca="false">SUM(C69:F69)</f>
        <v>0</v>
      </c>
      <c r="BS69" s="114"/>
      <c r="BT69" s="115"/>
      <c r="BU69" s="47" t="n">
        <f aca="false">SUM(BS69:BT69)</f>
        <v>0</v>
      </c>
      <c r="BV69" s="63" t="n">
        <f aca="false">SUM(G69:J69)</f>
        <v>0</v>
      </c>
      <c r="BW69" s="114"/>
      <c r="BX69" s="116"/>
      <c r="BY69" s="47" t="n">
        <f aca="false">SUM(BW69:BX69)</f>
        <v>0</v>
      </c>
      <c r="BZ69" s="63" t="n">
        <f aca="false">SUM(K69:O69)</f>
        <v>0</v>
      </c>
      <c r="CA69" s="114"/>
      <c r="CB69" s="116"/>
      <c r="CC69" s="47" t="n">
        <f aca="false">SUM(CA69:CB69)</f>
        <v>0</v>
      </c>
      <c r="CD69" s="63" t="n">
        <f aca="false">SUM(P69:S69)</f>
        <v>2</v>
      </c>
      <c r="CE69" s="114"/>
      <c r="CF69" s="117"/>
      <c r="CG69" s="47" t="n">
        <f aca="false">SUM(CE69:CF69)</f>
        <v>0</v>
      </c>
      <c r="CH69" s="63" t="n">
        <f aca="false">SUM($T69:$X69)</f>
        <v>1</v>
      </c>
      <c r="CI69" s="114"/>
      <c r="CJ69" s="117"/>
      <c r="CK69" s="47" t="n">
        <f aca="false">SUM(CI69:CJ69)</f>
        <v>0</v>
      </c>
      <c r="CL69" s="63" t="n">
        <f aca="false">SUM($Y69:$AB69)</f>
        <v>1</v>
      </c>
      <c r="CM69" s="64" t="n">
        <v>2</v>
      </c>
      <c r="CN69" s="67" t="n">
        <v>1</v>
      </c>
      <c r="CO69" s="47" t="n">
        <f aca="false">SUM(CM69:CN69)</f>
        <v>3</v>
      </c>
      <c r="CP69" s="63" t="n">
        <f aca="false">SUM(AC69:AF69)</f>
        <v>3</v>
      </c>
      <c r="CQ69" s="68"/>
      <c r="CR69" s="47" t="n">
        <v>3</v>
      </c>
      <c r="CS69" s="47" t="n">
        <f aca="false">SUM(CQ69:CR69)</f>
        <v>3</v>
      </c>
      <c r="CT69" s="63" t="n">
        <f aca="false">SUM(AG69:AK69)</f>
        <v>0</v>
      </c>
      <c r="CU69" s="68" t="n">
        <v>2</v>
      </c>
      <c r="CV69" s="47" t="n">
        <v>2</v>
      </c>
      <c r="CW69" s="47" t="n">
        <f aca="false">SUM(CU69:CV69)</f>
        <v>4</v>
      </c>
      <c r="CX69" s="69" t="n">
        <f aca="false">SUM(AL69:AO69)</f>
        <v>0</v>
      </c>
      <c r="CY69" s="74" t="n">
        <v>1</v>
      </c>
      <c r="CZ69" s="0" t="n">
        <v>2</v>
      </c>
      <c r="DA69" s="47" t="n">
        <f aca="false">SUM(CY69:CZ69)</f>
        <v>3</v>
      </c>
      <c r="DB69" s="69" t="n">
        <f aca="false">SUM(AP69:AS69)</f>
        <v>0</v>
      </c>
      <c r="DC69" s="74"/>
      <c r="DE69" s="47" t="n">
        <f aca="false">SUM(DC69:DD69)</f>
        <v>0</v>
      </c>
      <c r="DF69" s="69" t="n">
        <f aca="false">SUM(AT69:AX69)</f>
        <v>0</v>
      </c>
      <c r="DG69" s="74"/>
      <c r="DI69" s="47" t="n">
        <f aca="false">SUM(DG69:DH69)</f>
        <v>0</v>
      </c>
      <c r="DJ69" s="69" t="n">
        <f aca="false">SUM(AY69:BB69)</f>
        <v>0</v>
      </c>
      <c r="DK69" s="74"/>
      <c r="DM69" s="47" t="n">
        <f aca="false">SUM(DK69:DL69)</f>
        <v>0</v>
      </c>
      <c r="DN69" s="69" t="n">
        <f aca="false">SUM(BR69,BV69,BZ69,CD69,CH69,CL69,CP69,CT69,CX69,DB69,DF69,DJ69)</f>
        <v>7</v>
      </c>
      <c r="DO69" s="71" t="n">
        <f aca="false">SUM(BS69,BW69,CA69,CE69,CI69,CM69,CQ69,CU69,CY69,DC69,DG69,DK69)</f>
        <v>5</v>
      </c>
      <c r="DP69" s="69" t="n">
        <f aca="false">SUM(BT69,BX69,CB69,CF69,CJ69,CN69,CR69,CV69,CZ69,DD69,DH69,DL69)</f>
        <v>8</v>
      </c>
      <c r="DQ69" s="69" t="n">
        <f aca="false">SUM(BU69,BY69,CC69,CG69,CK69,CO69,CS69,CW69,DA69,DE69,DI69,DM69)</f>
        <v>13</v>
      </c>
    </row>
    <row r="70" customFormat="false" ht="12.75" hidden="false" customHeight="false" outlineLevel="0" collapsed="false">
      <c r="A70" s="15" t="n">
        <v>11</v>
      </c>
      <c r="B70" s="16" t="s">
        <v>8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25"/>
      <c r="AV70" s="25"/>
      <c r="AW70" s="25"/>
      <c r="AX70" s="25"/>
      <c r="AY70" s="25"/>
      <c r="AZ70" s="25"/>
      <c r="BA70" s="25"/>
      <c r="BB70" s="25"/>
      <c r="BC70" s="25"/>
      <c r="BD70" s="61" t="n">
        <f aca="false">SUM(C70:BC70)</f>
        <v>0</v>
      </c>
      <c r="BE70" s="26"/>
      <c r="BF70" s="26"/>
      <c r="BG70" s="72"/>
      <c r="BH70" s="72"/>
      <c r="BI70" s="28"/>
      <c r="BJ70" s="28"/>
      <c r="BK70" s="22" t="n">
        <v>6314</v>
      </c>
      <c r="BL70" s="23" t="n">
        <f aca="false">(BD70/BK70)*100000</f>
        <v>0</v>
      </c>
      <c r="BM70" s="18" t="str">
        <f aca="false">IF(BL70=0," ",IF(BL70&lt;100,"baixa",IF(BL70&gt;=300,"alta","média")))</f>
        <v> </v>
      </c>
      <c r="BN70" s="18" t="str">
        <f aca="false">IF(BM70="baixa",1,"-")</f>
        <v>-</v>
      </c>
      <c r="BO70" s="24" t="str">
        <f aca="false">IF(BM70="média",1,"-")</f>
        <v>-</v>
      </c>
      <c r="BP70" s="18" t="str">
        <f aca="false">IF(BM70="alta",1,"-")</f>
        <v>-</v>
      </c>
      <c r="BQ70" s="73"/>
      <c r="BR70" s="63" t="n">
        <f aca="false">SUM(C70:F70)</f>
        <v>0</v>
      </c>
      <c r="BS70" s="114"/>
      <c r="BT70" s="115"/>
      <c r="BU70" s="47" t="n">
        <f aca="false">SUM(BS70:BT70)</f>
        <v>0</v>
      </c>
      <c r="BV70" s="63" t="n">
        <f aca="false">SUM(G70:J70)</f>
        <v>0</v>
      </c>
      <c r="BW70" s="114"/>
      <c r="BX70" s="116"/>
      <c r="BY70" s="47" t="n">
        <f aca="false">SUM(BW70:BX70)</f>
        <v>0</v>
      </c>
      <c r="BZ70" s="63" t="n">
        <f aca="false">SUM(K70:O70)</f>
        <v>0</v>
      </c>
      <c r="CA70" s="114"/>
      <c r="CB70" s="116"/>
      <c r="CC70" s="47" t="n">
        <f aca="false">SUM(CA70:CB70)</f>
        <v>0</v>
      </c>
      <c r="CD70" s="63" t="n">
        <f aca="false">SUM(P70:S70)</f>
        <v>0</v>
      </c>
      <c r="CE70" s="114"/>
      <c r="CF70" s="117"/>
      <c r="CG70" s="47" t="n">
        <f aca="false">SUM(CE70:CF70)</f>
        <v>0</v>
      </c>
      <c r="CH70" s="63" t="n">
        <f aca="false">SUM($T70:$X70)</f>
        <v>0</v>
      </c>
      <c r="CI70" s="114"/>
      <c r="CJ70" s="117" t="n">
        <v>0</v>
      </c>
      <c r="CK70" s="47" t="n">
        <f aca="false">SUM(CI70:CJ70)</f>
        <v>0</v>
      </c>
      <c r="CL70" s="63" t="n">
        <f aca="false">SUM($Y70:$AB70)</f>
        <v>0</v>
      </c>
      <c r="CM70" s="64"/>
      <c r="CN70" s="67"/>
      <c r="CO70" s="47" t="n">
        <f aca="false">SUM(CM70:CN70)</f>
        <v>0</v>
      </c>
      <c r="CP70" s="63" t="n">
        <f aca="false">SUM(AC70:AF70)</f>
        <v>0</v>
      </c>
      <c r="CQ70" s="68"/>
      <c r="CR70" s="47"/>
      <c r="CS70" s="47" t="n">
        <f aca="false">SUM(CQ70:CR70)</f>
        <v>0</v>
      </c>
      <c r="CT70" s="63" t="n">
        <f aca="false">SUM(AG70:AK70)</f>
        <v>0</v>
      </c>
      <c r="CU70" s="68"/>
      <c r="CV70" s="47"/>
      <c r="CW70" s="47" t="n">
        <f aca="false">SUM(CU70:CV70)</f>
        <v>0</v>
      </c>
      <c r="CX70" s="69" t="n">
        <f aca="false">SUM(AL70:AO70)</f>
        <v>0</v>
      </c>
      <c r="CY70" s="74"/>
      <c r="DA70" s="47" t="n">
        <f aca="false">SUM(CY70:CZ70)</f>
        <v>0</v>
      </c>
      <c r="DB70" s="69" t="n">
        <f aca="false">SUM(AP70:AS70)</f>
        <v>0</v>
      </c>
      <c r="DC70" s="74"/>
      <c r="DE70" s="47" t="n">
        <f aca="false">SUM(DC70:DD70)</f>
        <v>0</v>
      </c>
      <c r="DF70" s="69" t="n">
        <f aca="false">SUM(AT70:AX70)</f>
        <v>0</v>
      </c>
      <c r="DG70" s="74"/>
      <c r="DI70" s="47" t="n">
        <f aca="false">SUM(DG70:DH70)</f>
        <v>0</v>
      </c>
      <c r="DJ70" s="69" t="n">
        <f aca="false">SUM(AY70:BB70)</f>
        <v>0</v>
      </c>
      <c r="DK70" s="74"/>
      <c r="DM70" s="47" t="n">
        <f aca="false">SUM(DK70:DL70)</f>
        <v>0</v>
      </c>
      <c r="DN70" s="69" t="n">
        <f aca="false">SUM(BR70,BV70,BZ70,CD70,CH70,CL70,CP70,CT70,CX70,DB70,DF70,DJ70)</f>
        <v>0</v>
      </c>
      <c r="DO70" s="71" t="n">
        <f aca="false">SUM(BS70,BW70,CA70,CE70,CI70,CM70,CQ70,CU70,CY70,DC70,DG70,DK70)</f>
        <v>0</v>
      </c>
      <c r="DP70" s="69" t="n">
        <f aca="false">SUM(BT70,BX70,CB70,CF70,CJ70,CN70,CR70,CV70,CZ70,DD70,DH70,DL70)</f>
        <v>0</v>
      </c>
      <c r="DQ70" s="69" t="n">
        <f aca="false">SUM(BU70,BY70,CC70,CG70,CK70,CO70,CS70,CW70,DA70,DE70,DI70,DM70)</f>
        <v>0</v>
      </c>
    </row>
    <row r="71" customFormat="false" ht="12.75" hidden="false" customHeight="false" outlineLevel="0" collapsed="false">
      <c r="A71" s="15" t="n">
        <v>7</v>
      </c>
      <c r="B71" s="16" t="s">
        <v>81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1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25"/>
      <c r="AV71" s="25"/>
      <c r="AW71" s="25"/>
      <c r="AX71" s="25"/>
      <c r="AY71" s="25"/>
      <c r="AZ71" s="25"/>
      <c r="BA71" s="25"/>
      <c r="BB71" s="25"/>
      <c r="BC71" s="25"/>
      <c r="BD71" s="61" t="n">
        <f aca="false">SUM(C71:BC71)</f>
        <v>1</v>
      </c>
      <c r="BE71" s="26"/>
      <c r="BF71" s="26"/>
      <c r="BG71" s="72"/>
      <c r="BH71" s="72"/>
      <c r="BI71" s="28"/>
      <c r="BJ71" s="28"/>
      <c r="BK71" s="22" t="n">
        <v>7527</v>
      </c>
      <c r="BL71" s="23" t="n">
        <f aca="false">(BD71/BK71)*100000</f>
        <v>13.2855055134848</v>
      </c>
      <c r="BM71" s="18" t="str">
        <f aca="false">IF(BL71=0," ",IF(BL71&lt;100,"baixa",IF(BL71&gt;=300,"alta","média")))</f>
        <v>baixa</v>
      </c>
      <c r="BN71" s="18" t="n">
        <f aca="false">IF(BM71="baixa",1,"-")</f>
        <v>1</v>
      </c>
      <c r="BO71" s="24" t="str">
        <f aca="false">IF(BM71="média",1,"-")</f>
        <v>-</v>
      </c>
      <c r="BP71" s="18" t="str">
        <f aca="false">IF(BM71="alta",1,"-")</f>
        <v>-</v>
      </c>
      <c r="BQ71" s="73"/>
      <c r="BR71" s="63" t="n">
        <f aca="false">SUM(C71:F71)</f>
        <v>0</v>
      </c>
      <c r="BS71" s="114"/>
      <c r="BT71" s="115"/>
      <c r="BU71" s="47" t="n">
        <f aca="false">SUM(BS71:BT71)</f>
        <v>0</v>
      </c>
      <c r="BV71" s="63" t="n">
        <f aca="false">SUM(G71:J71)</f>
        <v>0</v>
      </c>
      <c r="BW71" s="114"/>
      <c r="BX71" s="116"/>
      <c r="BY71" s="47" t="n">
        <f aca="false">SUM(BW71:BX71)</f>
        <v>0</v>
      </c>
      <c r="BZ71" s="63" t="n">
        <f aca="false">SUM(K71:O71)</f>
        <v>0</v>
      </c>
      <c r="CA71" s="114"/>
      <c r="CB71" s="116"/>
      <c r="CC71" s="47" t="n">
        <f aca="false">SUM(CA71:CB71)</f>
        <v>0</v>
      </c>
      <c r="CD71" s="63" t="n">
        <f aca="false">SUM(P71:S71)</f>
        <v>1</v>
      </c>
      <c r="CE71" s="114"/>
      <c r="CF71" s="117"/>
      <c r="CG71" s="47" t="n">
        <f aca="false">SUM(CE71:CF71)</f>
        <v>0</v>
      </c>
      <c r="CH71" s="63" t="n">
        <f aca="false">SUM($T71:$X71)</f>
        <v>0</v>
      </c>
      <c r="CI71" s="114"/>
      <c r="CJ71" s="117" t="n">
        <v>1</v>
      </c>
      <c r="CK71" s="47" t="n">
        <f aca="false">SUM(CI71:CJ71)</f>
        <v>1</v>
      </c>
      <c r="CL71" s="63" t="n">
        <f aca="false">SUM($Y71:$AB71)</f>
        <v>0</v>
      </c>
      <c r="CM71" s="64"/>
      <c r="CN71" s="67"/>
      <c r="CO71" s="47" t="n">
        <f aca="false">SUM(CM71:CN71)</f>
        <v>0</v>
      </c>
      <c r="CP71" s="63" t="n">
        <f aca="false">SUM(AC71:AF71)</f>
        <v>0</v>
      </c>
      <c r="CQ71" s="68"/>
      <c r="CR71" s="47"/>
      <c r="CS71" s="47" t="n">
        <f aca="false">SUM(CQ71:CR71)</f>
        <v>0</v>
      </c>
      <c r="CT71" s="63" t="n">
        <f aca="false">SUM(AG71:AK71)</f>
        <v>0</v>
      </c>
      <c r="CU71" s="68"/>
      <c r="CV71" s="47"/>
      <c r="CW71" s="47" t="n">
        <f aca="false">SUM(CU71:CV71)</f>
        <v>0</v>
      </c>
      <c r="CX71" s="69" t="n">
        <f aca="false">SUM(AL71:AO71)</f>
        <v>0</v>
      </c>
      <c r="CY71" s="74"/>
      <c r="DA71" s="47" t="n">
        <f aca="false">SUM(CY71:CZ71)</f>
        <v>0</v>
      </c>
      <c r="DB71" s="69" t="n">
        <f aca="false">SUM(AP71:AS71)</f>
        <v>0</v>
      </c>
      <c r="DC71" s="74"/>
      <c r="DE71" s="47" t="n">
        <f aca="false">SUM(DC71:DD71)</f>
        <v>0</v>
      </c>
      <c r="DF71" s="69" t="n">
        <f aca="false">SUM(AT71:AX71)</f>
        <v>0</v>
      </c>
      <c r="DG71" s="74"/>
      <c r="DI71" s="47" t="n">
        <f aca="false">SUM(DG71:DH71)</f>
        <v>0</v>
      </c>
      <c r="DJ71" s="69" t="n">
        <f aca="false">SUM(AY71:BB71)</f>
        <v>0</v>
      </c>
      <c r="DK71" s="74"/>
      <c r="DM71" s="47" t="n">
        <f aca="false">SUM(DK71:DL71)</f>
        <v>0</v>
      </c>
      <c r="DN71" s="69" t="n">
        <f aca="false">SUM(BR71,BV71,BZ71,CD71,CH71,CL71,CP71,CT71,CX71,DB71,DF71,DJ71)</f>
        <v>1</v>
      </c>
      <c r="DO71" s="71" t="n">
        <f aca="false">SUM(BS71,BW71,CA71,CE71,CI71,CM71,CQ71,CU71,CY71,DC71,DG71,DK71)</f>
        <v>0</v>
      </c>
      <c r="DP71" s="69" t="n">
        <f aca="false">SUM(BT71,BX71,CB71,CF71,CJ71,CN71,CR71,CV71,CZ71,DD71,DH71,DL71)</f>
        <v>1</v>
      </c>
      <c r="DQ71" s="69" t="n">
        <f aca="false">SUM(BU71,BY71,CC71,CG71,CK71,CO71,CS71,CW71,DA71,DE71,DI71,DM71)</f>
        <v>1</v>
      </c>
    </row>
    <row r="72" customFormat="false" ht="12.75" hidden="false" customHeight="false" outlineLevel="0" collapsed="false">
      <c r="A72" s="15" t="n">
        <v>7</v>
      </c>
      <c r="B72" s="16" t="s">
        <v>82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25"/>
      <c r="AV72" s="25"/>
      <c r="AW72" s="25"/>
      <c r="AX72" s="25"/>
      <c r="AY72" s="25"/>
      <c r="AZ72" s="25"/>
      <c r="BA72" s="25"/>
      <c r="BB72" s="25"/>
      <c r="BC72" s="25"/>
      <c r="BD72" s="61" t="n">
        <f aca="false">SUM(C72:BC72)</f>
        <v>0</v>
      </c>
      <c r="BE72" s="26"/>
      <c r="BF72" s="26"/>
      <c r="BG72" s="72"/>
      <c r="BH72" s="72"/>
      <c r="BI72" s="28"/>
      <c r="BJ72" s="28"/>
      <c r="BK72" s="22" t="n">
        <v>4536</v>
      </c>
      <c r="BL72" s="23" t="n">
        <f aca="false">(BD72/BK72)*100000</f>
        <v>0</v>
      </c>
      <c r="BM72" s="18" t="str">
        <f aca="false">IF(BL72=0," ",IF(BL72&lt;100,"baixa",IF(BL72&gt;=300,"alta","média")))</f>
        <v> </v>
      </c>
      <c r="BN72" s="18" t="str">
        <f aca="false">IF(BM72="baixa",1,"-")</f>
        <v>-</v>
      </c>
      <c r="BO72" s="24" t="str">
        <f aca="false">IF(BM72="média",1,"-")</f>
        <v>-</v>
      </c>
      <c r="BP72" s="18" t="str">
        <f aca="false">IF(BM72="alta",1,"-")</f>
        <v>-</v>
      </c>
      <c r="BQ72" s="73"/>
      <c r="BR72" s="63" t="n">
        <f aca="false">SUM(C72:F72)</f>
        <v>0</v>
      </c>
      <c r="BS72" s="114"/>
      <c r="BT72" s="115"/>
      <c r="BU72" s="47" t="n">
        <f aca="false">SUM(BS72:BT72)</f>
        <v>0</v>
      </c>
      <c r="BV72" s="63" t="n">
        <f aca="false">SUM(G72:J72)</f>
        <v>0</v>
      </c>
      <c r="BW72" s="114"/>
      <c r="BX72" s="116"/>
      <c r="BY72" s="47" t="n">
        <f aca="false">SUM(BW72:BX72)</f>
        <v>0</v>
      </c>
      <c r="BZ72" s="63" t="n">
        <f aca="false">SUM(K72:O72)</f>
        <v>0</v>
      </c>
      <c r="CA72" s="114"/>
      <c r="CB72" s="116"/>
      <c r="CC72" s="47" t="n">
        <f aca="false">SUM(CA72:CB72)</f>
        <v>0</v>
      </c>
      <c r="CD72" s="63" t="n">
        <f aca="false">SUM(P72:S72)</f>
        <v>0</v>
      </c>
      <c r="CE72" s="114"/>
      <c r="CF72" s="117"/>
      <c r="CG72" s="47" t="n">
        <f aca="false">SUM(CE72:CF72)</f>
        <v>0</v>
      </c>
      <c r="CH72" s="63" t="n">
        <f aca="false">SUM($T72:$X72)</f>
        <v>0</v>
      </c>
      <c r="CI72" s="114"/>
      <c r="CJ72" s="117"/>
      <c r="CK72" s="47" t="n">
        <f aca="false">SUM(CI72:CJ72)</f>
        <v>0</v>
      </c>
      <c r="CL72" s="63" t="n">
        <f aca="false">SUM($Y72:$AB72)</f>
        <v>0</v>
      </c>
      <c r="CM72" s="64"/>
      <c r="CN72" s="67"/>
      <c r="CO72" s="47" t="n">
        <f aca="false">SUM(CM72:CN72)</f>
        <v>0</v>
      </c>
      <c r="CP72" s="63" t="n">
        <f aca="false">SUM(AC72:AF72)</f>
        <v>0</v>
      </c>
      <c r="CQ72" s="68"/>
      <c r="CR72" s="47"/>
      <c r="CS72" s="47" t="n">
        <f aca="false">SUM(CQ72:CR72)</f>
        <v>0</v>
      </c>
      <c r="CT72" s="63" t="n">
        <f aca="false">SUM(AG72:AK72)</f>
        <v>0</v>
      </c>
      <c r="CU72" s="68"/>
      <c r="CV72" s="47"/>
      <c r="CW72" s="47" t="n">
        <f aca="false">SUM(CU72:CV72)</f>
        <v>0</v>
      </c>
      <c r="CX72" s="69" t="n">
        <f aca="false">SUM(AL72:AO72)</f>
        <v>0</v>
      </c>
      <c r="CY72" s="74"/>
      <c r="DA72" s="47" t="n">
        <f aca="false">SUM(CY72:CZ72)</f>
        <v>0</v>
      </c>
      <c r="DB72" s="69" t="n">
        <f aca="false">SUM(AP72:AS72)</f>
        <v>0</v>
      </c>
      <c r="DC72" s="74"/>
      <c r="DE72" s="47" t="n">
        <f aca="false">SUM(DC72:DD72)</f>
        <v>0</v>
      </c>
      <c r="DF72" s="69" t="n">
        <f aca="false">SUM(AT72:AX72)</f>
        <v>0</v>
      </c>
      <c r="DG72" s="74"/>
      <c r="DI72" s="47" t="n">
        <f aca="false">SUM(DG72:DH72)</f>
        <v>0</v>
      </c>
      <c r="DJ72" s="69" t="n">
        <f aca="false">SUM(AY72:BB72)</f>
        <v>0</v>
      </c>
      <c r="DK72" s="74"/>
      <c r="DM72" s="47" t="n">
        <f aca="false">SUM(DK72:DL72)</f>
        <v>0</v>
      </c>
      <c r="DN72" s="69" t="n">
        <f aca="false">SUM(BR72,BV72,BZ72,CD72,CH72,CL72,CP72,CT72,CX72,DB72,DF72,DJ72)</f>
        <v>0</v>
      </c>
      <c r="DO72" s="71" t="n">
        <f aca="false">SUM(BS72,BW72,CA72,CE72,CI72,CM72,CQ72,CU72,CY72,DC72,DG72,DK72)</f>
        <v>0</v>
      </c>
      <c r="DP72" s="69" t="n">
        <f aca="false">SUM(BT72,BX72,CB72,CF72,CJ72,CN72,CR72,CV72,CZ72,DD72,DH72,DL72)</f>
        <v>0</v>
      </c>
      <c r="DQ72" s="69" t="n">
        <f aca="false">SUM(BU72,BY72,CC72,CG72,CK72,CO72,CS72,CW72,DA72,DE72,DI72,DM72)</f>
        <v>0</v>
      </c>
    </row>
    <row r="73" customFormat="false" ht="12.75" hidden="false" customHeight="false" outlineLevel="0" collapsed="false">
      <c r="A73" s="15" t="n">
        <v>8</v>
      </c>
      <c r="B73" s="16" t="s">
        <v>83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1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3</v>
      </c>
      <c r="AC73" s="17" t="n">
        <v>1</v>
      </c>
      <c r="AD73" s="17" t="n">
        <v>4</v>
      </c>
      <c r="AE73" s="17" t="n">
        <v>0</v>
      </c>
      <c r="AF73" s="17" t="n">
        <v>1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25"/>
      <c r="AV73" s="25"/>
      <c r="AW73" s="25"/>
      <c r="AX73" s="25"/>
      <c r="AY73" s="25"/>
      <c r="AZ73" s="25"/>
      <c r="BA73" s="25"/>
      <c r="BB73" s="25"/>
      <c r="BC73" s="25"/>
      <c r="BD73" s="61" t="n">
        <f aca="false">SUM(C73:BC73)</f>
        <v>10</v>
      </c>
      <c r="BE73" s="26"/>
      <c r="BF73" s="26"/>
      <c r="BG73" s="72"/>
      <c r="BH73" s="72"/>
      <c r="BI73" s="28"/>
      <c r="BJ73" s="28"/>
      <c r="BK73" s="22" t="n">
        <v>4602</v>
      </c>
      <c r="BL73" s="23" t="n">
        <f aca="false">(BD73/BK73)*100000</f>
        <v>217.296827466319</v>
      </c>
      <c r="BM73" s="18" t="str">
        <f aca="false">IF(BL73=0," ",IF(BL73&lt;100,"baixa",IF(BL73&gt;=300,"alta","média")))</f>
        <v>média</v>
      </c>
      <c r="BN73" s="18" t="str">
        <f aca="false">IF(BM73="baixa",1,"-")</f>
        <v>-</v>
      </c>
      <c r="BO73" s="24" t="n">
        <f aca="false">IF(BM73="média",1,"-")</f>
        <v>1</v>
      </c>
      <c r="BP73" s="18" t="str">
        <f aca="false">IF(BM73="alta",1,"-")</f>
        <v>-</v>
      </c>
      <c r="BQ73" s="73"/>
      <c r="BR73" s="63" t="n">
        <f aca="false">SUM(C73:F73)</f>
        <v>0</v>
      </c>
      <c r="BS73" s="114"/>
      <c r="BT73" s="115"/>
      <c r="BU73" s="47" t="n">
        <f aca="false">SUM(BS73:BT73)</f>
        <v>0</v>
      </c>
      <c r="BV73" s="63" t="n">
        <f aca="false">SUM(G73:J73)</f>
        <v>0</v>
      </c>
      <c r="BW73" s="114"/>
      <c r="BX73" s="116"/>
      <c r="BY73" s="47" t="n">
        <f aca="false">SUM(BW73:BX73)</f>
        <v>0</v>
      </c>
      <c r="BZ73" s="63" t="n">
        <f aca="false">SUM(K73:O73)</f>
        <v>1</v>
      </c>
      <c r="CA73" s="114"/>
      <c r="CB73" s="116"/>
      <c r="CC73" s="47" t="n">
        <f aca="false">SUM(CA73:CB73)</f>
        <v>0</v>
      </c>
      <c r="CD73" s="63" t="n">
        <f aca="false">SUM(P73:S73)</f>
        <v>0</v>
      </c>
      <c r="CE73" s="114"/>
      <c r="CF73" s="117" t="n">
        <v>1</v>
      </c>
      <c r="CG73" s="47" t="n">
        <f aca="false">SUM(CE73:CF73)</f>
        <v>1</v>
      </c>
      <c r="CH73" s="63" t="n">
        <f aca="false">SUM($T73:$X73)</f>
        <v>0</v>
      </c>
      <c r="CI73" s="114"/>
      <c r="CJ73" s="117"/>
      <c r="CK73" s="47" t="n">
        <f aca="false">SUM(CI73:CJ73)</f>
        <v>0</v>
      </c>
      <c r="CL73" s="63" t="n">
        <f aca="false">SUM($Y73:$AB73)</f>
        <v>3</v>
      </c>
      <c r="CM73" s="64"/>
      <c r="CN73" s="67"/>
      <c r="CO73" s="47" t="n">
        <f aca="false">SUM(CM73:CN73)</f>
        <v>0</v>
      </c>
      <c r="CP73" s="63" t="n">
        <f aca="false">SUM(AC73:AF73)</f>
        <v>6</v>
      </c>
      <c r="CQ73" s="68"/>
      <c r="CR73" s="47"/>
      <c r="CS73" s="47" t="n">
        <f aca="false">SUM(CQ73:CR73)</f>
        <v>0</v>
      </c>
      <c r="CT73" s="63" t="n">
        <f aca="false">SUM(AG73:AK73)</f>
        <v>0</v>
      </c>
      <c r="CU73" s="68"/>
      <c r="CV73" s="47"/>
      <c r="CW73" s="47" t="n">
        <f aca="false">SUM(CU73:CV73)</f>
        <v>0</v>
      </c>
      <c r="CX73" s="69" t="n">
        <f aca="false">SUM(AL73:AO73)</f>
        <v>0</v>
      </c>
      <c r="CY73" s="74"/>
      <c r="DA73" s="47" t="n">
        <f aca="false">SUM(CY73:CZ73)</f>
        <v>0</v>
      </c>
      <c r="DB73" s="69" t="n">
        <f aca="false">SUM(AP73:AS73)</f>
        <v>0</v>
      </c>
      <c r="DC73" s="74"/>
      <c r="DE73" s="47" t="n">
        <f aca="false">SUM(DC73:DD73)</f>
        <v>0</v>
      </c>
      <c r="DF73" s="69" t="n">
        <f aca="false">SUM(AT73:AX73)</f>
        <v>0</v>
      </c>
      <c r="DG73" s="74"/>
      <c r="DI73" s="47" t="n">
        <f aca="false">SUM(DG73:DH73)</f>
        <v>0</v>
      </c>
      <c r="DJ73" s="69" t="n">
        <f aca="false">SUM(AY73:BB73)</f>
        <v>0</v>
      </c>
      <c r="DK73" s="74"/>
      <c r="DM73" s="47" t="n">
        <f aca="false">SUM(DK73:DL73)</f>
        <v>0</v>
      </c>
      <c r="DN73" s="69" t="n">
        <f aca="false">SUM(BR73,BV73,BZ73,CD73,CH73,CL73,CP73,CT73,CX73,DB73,DF73,DJ73)</f>
        <v>10</v>
      </c>
      <c r="DO73" s="71" t="n">
        <f aca="false">SUM(BS73,BW73,CA73,CE73,CI73,CM73,CQ73,CU73,CY73,DC73,DG73,DK73)</f>
        <v>0</v>
      </c>
      <c r="DP73" s="69" t="n">
        <f aca="false">SUM(BT73,BX73,CB73,CF73,CJ73,CN73,CR73,CV73,CZ73,DD73,DH73,DL73)</f>
        <v>1</v>
      </c>
      <c r="DQ73" s="69" t="n">
        <f aca="false">SUM(BU73,BY73,CC73,CG73,CK73,CO73,CS73,CW73,DA73,DE73,DI73,DM73)</f>
        <v>1</v>
      </c>
    </row>
    <row r="74" customFormat="false" ht="12.75" hidden="false" customHeight="false" outlineLevel="0" collapsed="false">
      <c r="A74" s="15" t="n">
        <v>11</v>
      </c>
      <c r="B74" s="16" t="s">
        <v>84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1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25"/>
      <c r="AV74" s="25"/>
      <c r="AW74" s="25"/>
      <c r="AX74" s="25"/>
      <c r="AY74" s="25"/>
      <c r="AZ74" s="25"/>
      <c r="BA74" s="25"/>
      <c r="BB74" s="25"/>
      <c r="BC74" s="25"/>
      <c r="BD74" s="61" t="n">
        <f aca="false">SUM(C74:BC74)</f>
        <v>1</v>
      </c>
      <c r="BE74" s="26"/>
      <c r="BF74" s="26"/>
      <c r="BG74" s="72"/>
      <c r="BH74" s="72"/>
      <c r="BI74" s="28"/>
      <c r="BJ74" s="28"/>
      <c r="BK74" s="22" t="n">
        <v>26084</v>
      </c>
      <c r="BL74" s="23" t="n">
        <f aca="false">(BD74/BK74)*100000</f>
        <v>3.8337678270204</v>
      </c>
      <c r="BM74" s="18" t="str">
        <f aca="false">IF(BL74=0," ",IF(BL74&lt;100,"baixa",IF(BL74&gt;=300,"alta","média")))</f>
        <v>baixa</v>
      </c>
      <c r="BN74" s="18" t="n">
        <f aca="false">IF(BM74="baixa",1,"-")</f>
        <v>1</v>
      </c>
      <c r="BO74" s="24" t="str">
        <f aca="false">IF(BM74="média",1,"-")</f>
        <v>-</v>
      </c>
      <c r="BP74" s="18" t="str">
        <f aca="false">IF(BM74="alta",1,"-")</f>
        <v>-</v>
      </c>
      <c r="BQ74" s="73"/>
      <c r="BR74" s="63" t="n">
        <f aca="false">SUM(C74:F74)</f>
        <v>0</v>
      </c>
      <c r="BS74" s="114"/>
      <c r="BT74" s="115"/>
      <c r="BU74" s="47" t="n">
        <f aca="false">SUM(BS74:BT74)</f>
        <v>0</v>
      </c>
      <c r="BV74" s="63" t="n">
        <f aca="false">SUM(G74:J74)</f>
        <v>0</v>
      </c>
      <c r="BW74" s="114"/>
      <c r="BX74" s="116"/>
      <c r="BY74" s="47" t="n">
        <f aca="false">SUM(BW74:BX74)</f>
        <v>0</v>
      </c>
      <c r="BZ74" s="63" t="n">
        <f aca="false">SUM(K74:O74)</f>
        <v>0</v>
      </c>
      <c r="CA74" s="114"/>
      <c r="CB74" s="116"/>
      <c r="CC74" s="47" t="n">
        <f aca="false">SUM(CA74:CB74)</f>
        <v>0</v>
      </c>
      <c r="CD74" s="63" t="n">
        <f aca="false">SUM(P74:S74)</f>
        <v>0</v>
      </c>
      <c r="CE74" s="114"/>
      <c r="CF74" s="117"/>
      <c r="CG74" s="47" t="n">
        <f aca="false">SUM(CE74:CF74)</f>
        <v>0</v>
      </c>
      <c r="CH74" s="63" t="n">
        <f aca="false">SUM($T74:$X74)</f>
        <v>0</v>
      </c>
      <c r="CI74" s="114"/>
      <c r="CJ74" s="117"/>
      <c r="CK74" s="47" t="n">
        <f aca="false">SUM(CI74:CJ74)</f>
        <v>0</v>
      </c>
      <c r="CL74" s="63" t="n">
        <f aca="false">SUM($Y74:$AB74)</f>
        <v>1</v>
      </c>
      <c r="CM74" s="64"/>
      <c r="CN74" s="67"/>
      <c r="CO74" s="47" t="n">
        <f aca="false">SUM(CM74:CN74)</f>
        <v>0</v>
      </c>
      <c r="CP74" s="63" t="n">
        <f aca="false">SUM(AC74:AF74)</f>
        <v>0</v>
      </c>
      <c r="CQ74" s="68" t="n">
        <v>8</v>
      </c>
      <c r="CR74" s="47" t="n">
        <v>1</v>
      </c>
      <c r="CS74" s="47" t="n">
        <f aca="false">SUM(CQ74:CR74)</f>
        <v>9</v>
      </c>
      <c r="CT74" s="63" t="n">
        <f aca="false">SUM(AG74:AK74)</f>
        <v>0</v>
      </c>
      <c r="CU74" s="68"/>
      <c r="CV74" s="47"/>
      <c r="CW74" s="47" t="n">
        <f aca="false">SUM(CU74:CV74)</f>
        <v>0</v>
      </c>
      <c r="CX74" s="69" t="n">
        <f aca="false">SUM(AL74:AO74)</f>
        <v>0</v>
      </c>
      <c r="CY74" s="74"/>
      <c r="DA74" s="47" t="n">
        <f aca="false">SUM(CY74:CZ74)</f>
        <v>0</v>
      </c>
      <c r="DB74" s="69" t="n">
        <f aca="false">SUM(AP74:AS74)</f>
        <v>0</v>
      </c>
      <c r="DC74" s="74"/>
      <c r="DE74" s="47" t="n">
        <f aca="false">SUM(DC74:DD74)</f>
        <v>0</v>
      </c>
      <c r="DF74" s="69" t="n">
        <f aca="false">SUM(AT74:AX74)</f>
        <v>0</v>
      </c>
      <c r="DG74" s="74"/>
      <c r="DI74" s="47" t="n">
        <f aca="false">SUM(DG74:DH74)</f>
        <v>0</v>
      </c>
      <c r="DJ74" s="69" t="n">
        <f aca="false">SUM(AY74:BB74)</f>
        <v>0</v>
      </c>
      <c r="DK74" s="74"/>
      <c r="DM74" s="47" t="n">
        <f aca="false">SUM(DK74:DL74)</f>
        <v>0</v>
      </c>
      <c r="DN74" s="69" t="n">
        <f aca="false">SUM(BR74,BV74,BZ74,CD74,CH74,CL74,CP74,CT74,CX74,DB74,DF74,DJ74)</f>
        <v>1</v>
      </c>
      <c r="DO74" s="71" t="n">
        <f aca="false">SUM(BS74,BW74,CA74,CE74,CI74,CM74,CQ74,CU74,CY74,DC74,DG74,DK74)</f>
        <v>8</v>
      </c>
      <c r="DP74" s="69" t="n">
        <f aca="false">SUM(BT74,BX74,CB74,CF74,CJ74,CN74,CR74,CV74,CZ74,DD74,DH74,DL74)</f>
        <v>1</v>
      </c>
      <c r="DQ74" s="69" t="n">
        <f aca="false">SUM(BU74,BY74,CC74,CG74,CK74,CO74,CS74,CW74,DA74,DE74,DI74,DM74)</f>
        <v>9</v>
      </c>
    </row>
    <row r="75" customFormat="false" ht="12.75" hidden="false" customHeight="false" outlineLevel="0" collapsed="false">
      <c r="A75" s="15" t="n">
        <v>11</v>
      </c>
      <c r="B75" s="16" t="s">
        <v>85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25"/>
      <c r="AV75" s="25"/>
      <c r="AW75" s="25"/>
      <c r="AX75" s="25"/>
      <c r="AY75" s="25"/>
      <c r="AZ75" s="25"/>
      <c r="BA75" s="25"/>
      <c r="BB75" s="25"/>
      <c r="BC75" s="25"/>
      <c r="BD75" s="61" t="n">
        <f aca="false">SUM(C75:BC75)</f>
        <v>0</v>
      </c>
      <c r="BE75" s="26"/>
      <c r="BF75" s="26"/>
      <c r="BG75" s="72"/>
      <c r="BH75" s="72"/>
      <c r="BI75" s="28"/>
      <c r="BJ75" s="28"/>
      <c r="BK75" s="22" t="n">
        <v>8102</v>
      </c>
      <c r="BL75" s="23" t="n">
        <f aca="false">(BD75/BK75)*100000</f>
        <v>0</v>
      </c>
      <c r="BM75" s="18" t="str">
        <f aca="false">IF(BL75=0," ",IF(BL75&lt;100,"baixa",IF(BL75&gt;=300,"alta","média")))</f>
        <v> </v>
      </c>
      <c r="BN75" s="18" t="str">
        <f aca="false">IF(BM75="baixa",1,"-")</f>
        <v>-</v>
      </c>
      <c r="BO75" s="24" t="str">
        <f aca="false">IF(BM75="média",1,"-")</f>
        <v>-</v>
      </c>
      <c r="BP75" s="18" t="str">
        <f aca="false">IF(BM75="alta",1,"-")</f>
        <v>-</v>
      </c>
      <c r="BQ75" s="73"/>
      <c r="BR75" s="63" t="n">
        <f aca="false">SUM(C75:F75)</f>
        <v>0</v>
      </c>
      <c r="BS75" s="114"/>
      <c r="BT75" s="115"/>
      <c r="BU75" s="47" t="n">
        <f aca="false">SUM(BS75:BT75)</f>
        <v>0</v>
      </c>
      <c r="BV75" s="63" t="n">
        <f aca="false">SUM(G75:J75)</f>
        <v>0</v>
      </c>
      <c r="BW75" s="114"/>
      <c r="BX75" s="116"/>
      <c r="BY75" s="47" t="n">
        <f aca="false">SUM(BW75:BX75)</f>
        <v>0</v>
      </c>
      <c r="BZ75" s="63" t="n">
        <f aca="false">SUM(K75:O75)</f>
        <v>0</v>
      </c>
      <c r="CA75" s="114"/>
      <c r="CB75" s="116"/>
      <c r="CC75" s="47" t="n">
        <f aca="false">SUM(CA75:CB75)</f>
        <v>0</v>
      </c>
      <c r="CD75" s="63" t="n">
        <f aca="false">SUM(P75:S75)</f>
        <v>0</v>
      </c>
      <c r="CE75" s="114"/>
      <c r="CF75" s="117"/>
      <c r="CG75" s="47" t="n">
        <f aca="false">SUM(CE75:CF75)</f>
        <v>0</v>
      </c>
      <c r="CH75" s="63" t="n">
        <f aca="false">SUM($T75:$X75)</f>
        <v>0</v>
      </c>
      <c r="CI75" s="114"/>
      <c r="CJ75" s="117"/>
      <c r="CK75" s="47" t="n">
        <f aca="false">SUM(CI75:CJ75)</f>
        <v>0</v>
      </c>
      <c r="CL75" s="63" t="n">
        <f aca="false">SUM($Y75:$AB75)</f>
        <v>0</v>
      </c>
      <c r="CM75" s="64"/>
      <c r="CN75" s="67"/>
      <c r="CO75" s="47" t="n">
        <f aca="false">SUM(CM75:CN75)</f>
        <v>0</v>
      </c>
      <c r="CP75" s="63" t="n">
        <f aca="false">SUM(AC75:AF75)</f>
        <v>0</v>
      </c>
      <c r="CQ75" s="68"/>
      <c r="CR75" s="47"/>
      <c r="CS75" s="47" t="n">
        <f aca="false">SUM(CQ75:CR75)</f>
        <v>0</v>
      </c>
      <c r="CT75" s="63" t="n">
        <f aca="false">SUM(AG75:AK75)</f>
        <v>0</v>
      </c>
      <c r="CU75" s="68"/>
      <c r="CV75" s="47"/>
      <c r="CW75" s="47" t="n">
        <f aca="false">SUM(CU75:CV75)</f>
        <v>0</v>
      </c>
      <c r="CX75" s="69" t="n">
        <f aca="false">SUM(AL75:AO75)</f>
        <v>0</v>
      </c>
      <c r="CY75" s="74"/>
      <c r="DA75" s="47" t="n">
        <f aca="false">SUM(CY75:CZ75)</f>
        <v>0</v>
      </c>
      <c r="DB75" s="69" t="n">
        <f aca="false">SUM(AP75:AS75)</f>
        <v>0</v>
      </c>
      <c r="DC75" s="74"/>
      <c r="DE75" s="47" t="n">
        <f aca="false">SUM(DC75:DD75)</f>
        <v>0</v>
      </c>
      <c r="DF75" s="69" t="n">
        <f aca="false">SUM(AT75:AX75)</f>
        <v>0</v>
      </c>
      <c r="DG75" s="74"/>
      <c r="DI75" s="47" t="n">
        <f aca="false">SUM(DG75:DH75)</f>
        <v>0</v>
      </c>
      <c r="DJ75" s="69" t="n">
        <f aca="false">SUM(AY75:BB75)</f>
        <v>0</v>
      </c>
      <c r="DK75" s="74"/>
      <c r="DM75" s="47" t="n">
        <f aca="false">SUM(DK75:DL75)</f>
        <v>0</v>
      </c>
      <c r="DN75" s="69" t="n">
        <f aca="false">SUM(BR75,BV75,BZ75,CD75,CH75,CL75,CP75,CT75,CX75,DB75,DF75,DJ75)</f>
        <v>0</v>
      </c>
      <c r="DO75" s="71" t="n">
        <f aca="false">SUM(BS75,BW75,CA75,CE75,CI75,CM75,CQ75,CU75,CY75,DC75,DG75,DK75)</f>
        <v>0</v>
      </c>
      <c r="DP75" s="69" t="n">
        <f aca="false">SUM(BT75,BX75,CB75,CF75,CJ75,CN75,CR75,CV75,CZ75,DD75,DH75,DL75)</f>
        <v>0</v>
      </c>
      <c r="DQ75" s="69" t="n">
        <f aca="false">SUM(BU75,BY75,CC75,CG75,CK75,CO75,CS75,CW75,DA75,DE75,DI75,DM75)</f>
        <v>0</v>
      </c>
    </row>
    <row r="76" customFormat="false" ht="12.75" hidden="false" customHeight="false" outlineLevel="0" collapsed="false">
      <c r="A76" s="15" t="n">
        <v>11</v>
      </c>
      <c r="B76" s="16" t="s">
        <v>86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25"/>
      <c r="AV76" s="25"/>
      <c r="AW76" s="25"/>
      <c r="AX76" s="25"/>
      <c r="AY76" s="25"/>
      <c r="AZ76" s="25"/>
      <c r="BA76" s="25"/>
      <c r="BB76" s="25"/>
      <c r="BC76" s="25"/>
      <c r="BD76" s="61" t="n">
        <f aca="false">SUM(C76:BC76)</f>
        <v>0</v>
      </c>
      <c r="BE76" s="26"/>
      <c r="BF76" s="26"/>
      <c r="BG76" s="72"/>
      <c r="BH76" s="72"/>
      <c r="BI76" s="28"/>
      <c r="BJ76" s="28"/>
      <c r="BK76" s="22" t="n">
        <v>10214</v>
      </c>
      <c r="BL76" s="23" t="n">
        <f aca="false">(BD76/BK76)*100000</f>
        <v>0</v>
      </c>
      <c r="BM76" s="18" t="str">
        <f aca="false">IF(BL76=0," ",IF(BL76&lt;100,"baixa",IF(BL76&gt;=300,"alta","média")))</f>
        <v> </v>
      </c>
      <c r="BN76" s="18" t="str">
        <f aca="false">IF(BM76="baixa",1,"-")</f>
        <v>-</v>
      </c>
      <c r="BO76" s="24" t="str">
        <f aca="false">IF(BM76="média",1,"-")</f>
        <v>-</v>
      </c>
      <c r="BP76" s="18" t="str">
        <f aca="false">IF(BM76="alta",1,"-")</f>
        <v>-</v>
      </c>
      <c r="BQ76" s="73"/>
      <c r="BR76" s="63" t="n">
        <f aca="false">SUM(C76:F76)</f>
        <v>0</v>
      </c>
      <c r="BS76" s="114"/>
      <c r="BT76" s="115"/>
      <c r="BU76" s="47" t="n">
        <f aca="false">SUM(BS76:BT76)</f>
        <v>0</v>
      </c>
      <c r="BV76" s="63" t="n">
        <f aca="false">SUM(G76:J76)</f>
        <v>0</v>
      </c>
      <c r="BW76" s="114"/>
      <c r="BX76" s="116"/>
      <c r="BY76" s="47" t="n">
        <f aca="false">SUM(BW76:BX76)</f>
        <v>0</v>
      </c>
      <c r="BZ76" s="63" t="n">
        <f aca="false">SUM(K76:O76)</f>
        <v>0</v>
      </c>
      <c r="CA76" s="114"/>
      <c r="CB76" s="116"/>
      <c r="CC76" s="47" t="n">
        <f aca="false">SUM(CA76:CB76)</f>
        <v>0</v>
      </c>
      <c r="CD76" s="63" t="n">
        <f aca="false">SUM(P76:S76)</f>
        <v>0</v>
      </c>
      <c r="CE76" s="114"/>
      <c r="CF76" s="117"/>
      <c r="CG76" s="47" t="n">
        <f aca="false">SUM(CE76:CF76)</f>
        <v>0</v>
      </c>
      <c r="CH76" s="63" t="n">
        <f aca="false">SUM($T76:$X76)</f>
        <v>0</v>
      </c>
      <c r="CI76" s="114"/>
      <c r="CJ76" s="117"/>
      <c r="CK76" s="47" t="n">
        <f aca="false">SUM(CI76:CJ76)</f>
        <v>0</v>
      </c>
      <c r="CL76" s="63" t="n">
        <f aca="false">SUM($Y76:$AB76)</f>
        <v>0</v>
      </c>
      <c r="CM76" s="64"/>
      <c r="CN76" s="67"/>
      <c r="CO76" s="47" t="n">
        <f aca="false">SUM(CM76:CN76)</f>
        <v>0</v>
      </c>
      <c r="CP76" s="63" t="n">
        <f aca="false">SUM(AC76:AF76)</f>
        <v>0</v>
      </c>
      <c r="CQ76" s="68"/>
      <c r="CR76" s="47"/>
      <c r="CS76" s="47" t="n">
        <f aca="false">SUM(CQ76:CR76)</f>
        <v>0</v>
      </c>
      <c r="CT76" s="63" t="n">
        <f aca="false">SUM(AG76:AK76)</f>
        <v>0</v>
      </c>
      <c r="CU76" s="68"/>
      <c r="CV76" s="47"/>
      <c r="CW76" s="47" t="n">
        <f aca="false">SUM(CU76:CV76)</f>
        <v>0</v>
      </c>
      <c r="CX76" s="69" t="n">
        <f aca="false">SUM(AL76:AO76)</f>
        <v>0</v>
      </c>
      <c r="CY76" s="74"/>
      <c r="DA76" s="47" t="n">
        <f aca="false">SUM(CY76:CZ76)</f>
        <v>0</v>
      </c>
      <c r="DB76" s="69" t="n">
        <f aca="false">SUM(AP76:AS76)</f>
        <v>0</v>
      </c>
      <c r="DC76" s="74"/>
      <c r="DE76" s="47" t="n">
        <f aca="false">SUM(DC76:DD76)</f>
        <v>0</v>
      </c>
      <c r="DF76" s="69" t="n">
        <f aca="false">SUM(AT76:AX76)</f>
        <v>0</v>
      </c>
      <c r="DG76" s="74"/>
      <c r="DI76" s="47" t="n">
        <f aca="false">SUM(DG76:DH76)</f>
        <v>0</v>
      </c>
      <c r="DJ76" s="69" t="n">
        <f aca="false">SUM(AY76:BB76)</f>
        <v>0</v>
      </c>
      <c r="DK76" s="74"/>
      <c r="DM76" s="47" t="n">
        <f aca="false">SUM(DK76:DL76)</f>
        <v>0</v>
      </c>
      <c r="DN76" s="69" t="n">
        <f aca="false">SUM(BR76,BV76,BZ76,CD76,CH76,CL76,CP76,CT76,CX76,DB76,DF76,DJ76)</f>
        <v>0</v>
      </c>
      <c r="DO76" s="71" t="n">
        <f aca="false">SUM(BS76,BW76,CA76,CE76,CI76,CM76,CQ76,CU76,CY76,DC76,DG76,DK76)</f>
        <v>0</v>
      </c>
      <c r="DP76" s="69" t="n">
        <f aca="false">SUM(BT76,BX76,CB76,CF76,CJ76,CN76,CR76,CV76,CZ76,DD76,DH76,DL76)</f>
        <v>0</v>
      </c>
      <c r="DQ76" s="69" t="n">
        <f aca="false">SUM(BU76,BY76,CC76,CG76,CK76,CO76,CS76,CW76,DA76,DE76,DI76,DM76)</f>
        <v>0</v>
      </c>
    </row>
    <row r="77" customFormat="false" ht="12.75" hidden="false" customHeight="false" outlineLevel="0" collapsed="false">
      <c r="A77" s="15" t="n">
        <v>11</v>
      </c>
      <c r="B77" s="16" t="s">
        <v>87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25"/>
      <c r="AV77" s="25"/>
      <c r="AW77" s="25"/>
      <c r="AX77" s="25"/>
      <c r="AY77" s="25"/>
      <c r="AZ77" s="25"/>
      <c r="BA77" s="25"/>
      <c r="BB77" s="25"/>
      <c r="BC77" s="25"/>
      <c r="BD77" s="61" t="n">
        <f aca="false">SUM(C77:BC77)</f>
        <v>0</v>
      </c>
      <c r="BE77" s="26"/>
      <c r="BF77" s="26"/>
      <c r="BG77" s="72"/>
      <c r="BH77" s="72"/>
      <c r="BI77" s="28"/>
      <c r="BJ77" s="28"/>
      <c r="BK77" s="22" t="n">
        <v>11121</v>
      </c>
      <c r="BL77" s="23" t="n">
        <f aca="false">(BD77/BK77)*100000</f>
        <v>0</v>
      </c>
      <c r="BM77" s="18" t="str">
        <f aca="false">IF(BL77=0," ",IF(BL77&lt;100,"baixa",IF(BL77&gt;=300,"alta","média")))</f>
        <v> </v>
      </c>
      <c r="BN77" s="18" t="str">
        <f aca="false">IF(BM77="baixa",1,"-")</f>
        <v>-</v>
      </c>
      <c r="BO77" s="24" t="str">
        <f aca="false">IF(BM77="média",1,"-")</f>
        <v>-</v>
      </c>
      <c r="BP77" s="18" t="str">
        <f aca="false">IF(BM77="alta",1,"-")</f>
        <v>-</v>
      </c>
      <c r="BQ77" s="73"/>
      <c r="BR77" s="63" t="n">
        <f aca="false">SUM(C77:F77)</f>
        <v>0</v>
      </c>
      <c r="BS77" s="114"/>
      <c r="BT77" s="115"/>
      <c r="BU77" s="47" t="n">
        <f aca="false">SUM(BS77:BT77)</f>
        <v>0</v>
      </c>
      <c r="BV77" s="63" t="n">
        <f aca="false">SUM(G77:J77)</f>
        <v>0</v>
      </c>
      <c r="BW77" s="114"/>
      <c r="BX77" s="116"/>
      <c r="BY77" s="47" t="n">
        <f aca="false">SUM(BW77:BX77)</f>
        <v>0</v>
      </c>
      <c r="BZ77" s="63" t="n">
        <f aca="false">SUM(K77:O77)</f>
        <v>0</v>
      </c>
      <c r="CA77" s="114"/>
      <c r="CB77" s="116"/>
      <c r="CC77" s="47" t="n">
        <f aca="false">SUM(CA77:CB77)</f>
        <v>0</v>
      </c>
      <c r="CD77" s="63" t="n">
        <f aca="false">SUM(P77:S77)</f>
        <v>0</v>
      </c>
      <c r="CE77" s="114"/>
      <c r="CF77" s="117"/>
      <c r="CG77" s="47" t="n">
        <f aca="false">SUM(CE77:CF77)</f>
        <v>0</v>
      </c>
      <c r="CH77" s="63" t="n">
        <f aca="false">SUM($T77:$X77)</f>
        <v>0</v>
      </c>
      <c r="CI77" s="114"/>
      <c r="CJ77" s="117"/>
      <c r="CK77" s="47" t="n">
        <f aca="false">SUM(CI77:CJ77)</f>
        <v>0</v>
      </c>
      <c r="CL77" s="63" t="n">
        <f aca="false">SUM($Y77:$AB77)</f>
        <v>0</v>
      </c>
      <c r="CM77" s="64"/>
      <c r="CN77" s="67"/>
      <c r="CO77" s="47" t="n">
        <f aca="false">SUM(CM77:CN77)</f>
        <v>0</v>
      </c>
      <c r="CP77" s="63" t="n">
        <f aca="false">SUM(AC77:AF77)</f>
        <v>0</v>
      </c>
      <c r="CQ77" s="68"/>
      <c r="CR77" s="47"/>
      <c r="CS77" s="47" t="n">
        <f aca="false">SUM(CQ77:CR77)</f>
        <v>0</v>
      </c>
      <c r="CT77" s="63" t="n">
        <f aca="false">SUM(AG77:AK77)</f>
        <v>0</v>
      </c>
      <c r="CU77" s="68"/>
      <c r="CV77" s="47"/>
      <c r="CW77" s="47" t="n">
        <f aca="false">SUM(CU77:CV77)</f>
        <v>0</v>
      </c>
      <c r="CX77" s="69" t="n">
        <f aca="false">SUM(AL77:AO77)</f>
        <v>0</v>
      </c>
      <c r="CY77" s="74"/>
      <c r="DA77" s="47" t="n">
        <f aca="false">SUM(CY77:CZ77)</f>
        <v>0</v>
      </c>
      <c r="DB77" s="69" t="n">
        <f aca="false">SUM(AP77:AS77)</f>
        <v>0</v>
      </c>
      <c r="DC77" s="74"/>
      <c r="DE77" s="47" t="n">
        <f aca="false">SUM(DC77:DD77)</f>
        <v>0</v>
      </c>
      <c r="DF77" s="69" t="n">
        <f aca="false">SUM(AT77:AX77)</f>
        <v>0</v>
      </c>
      <c r="DG77" s="74"/>
      <c r="DI77" s="47" t="n">
        <f aca="false">SUM(DG77:DH77)</f>
        <v>0</v>
      </c>
      <c r="DJ77" s="69" t="n">
        <f aca="false">SUM(AY77:BB77)</f>
        <v>0</v>
      </c>
      <c r="DK77" s="74"/>
      <c r="DM77" s="47" t="n">
        <f aca="false">SUM(DK77:DL77)</f>
        <v>0</v>
      </c>
      <c r="DN77" s="69" t="n">
        <f aca="false">SUM(BR77,BV77,BZ77,CD77,CH77,CL77,CP77,CT77,CX77,DB77,DF77,DJ77)</f>
        <v>0</v>
      </c>
      <c r="DO77" s="71" t="n">
        <f aca="false">SUM(BS77,BW77,CA77,CE77,CI77,CM77,CQ77,CU77,CY77,DC77,DG77,DK77)</f>
        <v>0</v>
      </c>
      <c r="DP77" s="69" t="n">
        <f aca="false">SUM(BT77,BX77,CB77,CF77,CJ77,CN77,CR77,CV77,CZ77,DD77,DH77,DL77)</f>
        <v>0</v>
      </c>
      <c r="DQ77" s="69" t="n">
        <f aca="false">SUM(BU77,BY77,CC77,CG77,CK77,CO77,CS77,CW77,DA77,DE77,DI77,DM77)</f>
        <v>0</v>
      </c>
    </row>
    <row r="78" customFormat="false" ht="12.75" hidden="false" customHeight="false" outlineLevel="0" collapsed="false">
      <c r="A78" s="15" t="n">
        <v>11</v>
      </c>
      <c r="B78" s="16" t="s">
        <v>88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25"/>
      <c r="AV78" s="25"/>
      <c r="AW78" s="25"/>
      <c r="AX78" s="25"/>
      <c r="AY78" s="25"/>
      <c r="AZ78" s="25"/>
      <c r="BA78" s="25"/>
      <c r="BB78" s="25"/>
      <c r="BC78" s="25"/>
      <c r="BD78" s="61" t="n">
        <f aca="false">SUM(C78:BC78)</f>
        <v>0</v>
      </c>
      <c r="BE78" s="26"/>
      <c r="BF78" s="26"/>
      <c r="BG78" s="72"/>
      <c r="BH78" s="72"/>
      <c r="BI78" s="28"/>
      <c r="BJ78" s="28"/>
      <c r="BK78" s="22" t="n">
        <v>4845</v>
      </c>
      <c r="BL78" s="23" t="n">
        <f aca="false">(BD78/BK78)*100000</f>
        <v>0</v>
      </c>
      <c r="BM78" s="18" t="str">
        <f aca="false">IF(BL78=0," ",IF(BL78&lt;100,"baixa",IF(BL78&gt;=300,"alta","média")))</f>
        <v> </v>
      </c>
      <c r="BN78" s="18" t="str">
        <f aca="false">IF(BM78="baixa",1,"-")</f>
        <v>-</v>
      </c>
      <c r="BO78" s="24" t="str">
        <f aca="false">IF(BM78="média",1,"-")</f>
        <v>-</v>
      </c>
      <c r="BP78" s="18" t="str">
        <f aca="false">IF(BM78="alta",1,"-")</f>
        <v>-</v>
      </c>
      <c r="BQ78" s="73"/>
      <c r="BR78" s="63" t="n">
        <f aca="false">SUM(C78:F78)</f>
        <v>0</v>
      </c>
      <c r="BS78" s="114"/>
      <c r="BT78" s="115"/>
      <c r="BU78" s="47" t="n">
        <f aca="false">SUM(BS78:BT78)</f>
        <v>0</v>
      </c>
      <c r="BV78" s="63" t="n">
        <f aca="false">SUM(G78:J78)</f>
        <v>0</v>
      </c>
      <c r="BW78" s="114"/>
      <c r="BX78" s="116"/>
      <c r="BY78" s="47" t="n">
        <f aca="false">SUM(BW78:BX78)</f>
        <v>0</v>
      </c>
      <c r="BZ78" s="63" t="n">
        <f aca="false">SUM(K78:O78)</f>
        <v>0</v>
      </c>
      <c r="CA78" s="114"/>
      <c r="CB78" s="116"/>
      <c r="CC78" s="47" t="n">
        <f aca="false">SUM(CA78:CB78)</f>
        <v>0</v>
      </c>
      <c r="CD78" s="63" t="n">
        <f aca="false">SUM(P78:S78)</f>
        <v>0</v>
      </c>
      <c r="CE78" s="114"/>
      <c r="CF78" s="117"/>
      <c r="CG78" s="47" t="n">
        <f aca="false">SUM(CE78:CF78)</f>
        <v>0</v>
      </c>
      <c r="CH78" s="63" t="n">
        <f aca="false">SUM($T78:$X78)</f>
        <v>0</v>
      </c>
      <c r="CI78" s="114"/>
      <c r="CJ78" s="117"/>
      <c r="CK78" s="47" t="n">
        <f aca="false">SUM(CI78:CJ78)</f>
        <v>0</v>
      </c>
      <c r="CL78" s="63" t="n">
        <f aca="false">SUM($Y78:$AB78)</f>
        <v>0</v>
      </c>
      <c r="CM78" s="64"/>
      <c r="CN78" s="67"/>
      <c r="CO78" s="47" t="n">
        <f aca="false">SUM(CM78:CN78)</f>
        <v>0</v>
      </c>
      <c r="CP78" s="63" t="n">
        <f aca="false">SUM(AC78:AF78)</f>
        <v>0</v>
      </c>
      <c r="CQ78" s="68"/>
      <c r="CR78" s="47"/>
      <c r="CS78" s="47" t="n">
        <f aca="false">SUM(CQ78:CR78)</f>
        <v>0</v>
      </c>
      <c r="CT78" s="63" t="n">
        <f aca="false">SUM(AG78:AK78)</f>
        <v>0</v>
      </c>
      <c r="CU78" s="68"/>
      <c r="CV78" s="47"/>
      <c r="CW78" s="47" t="n">
        <f aca="false">SUM(CU78:CV78)</f>
        <v>0</v>
      </c>
      <c r="CX78" s="69" t="n">
        <f aca="false">SUM(AL78:AO78)</f>
        <v>0</v>
      </c>
      <c r="CY78" s="74"/>
      <c r="DA78" s="47" t="n">
        <f aca="false">SUM(CY78:CZ78)</f>
        <v>0</v>
      </c>
      <c r="DB78" s="69" t="n">
        <f aca="false">SUM(AP78:AS78)</f>
        <v>0</v>
      </c>
      <c r="DC78" s="74"/>
      <c r="DE78" s="47" t="n">
        <f aca="false">SUM(DC78:DD78)</f>
        <v>0</v>
      </c>
      <c r="DF78" s="69" t="n">
        <f aca="false">SUM(AT78:AX78)</f>
        <v>0</v>
      </c>
      <c r="DG78" s="74"/>
      <c r="DI78" s="47" t="n">
        <f aca="false">SUM(DG78:DH78)</f>
        <v>0</v>
      </c>
      <c r="DJ78" s="69" t="n">
        <f aca="false">SUM(AY78:BB78)</f>
        <v>0</v>
      </c>
      <c r="DK78" s="74"/>
      <c r="DM78" s="47" t="n">
        <f aca="false">SUM(DK78:DL78)</f>
        <v>0</v>
      </c>
      <c r="DN78" s="69" t="n">
        <f aca="false">SUM(BR78,BV78,BZ78,CD78,CH78,CL78,CP78,CT78,CX78,DB78,DF78,DJ78)</f>
        <v>0</v>
      </c>
      <c r="DO78" s="71" t="n">
        <f aca="false">SUM(BS78,BW78,CA78,CE78,CI78,CM78,CQ78,CU78,CY78,DC78,DG78,DK78)</f>
        <v>0</v>
      </c>
      <c r="DP78" s="69" t="n">
        <f aca="false">SUM(BT78,BX78,CB78,CF78,CJ78,CN78,CR78,CV78,CZ78,DD78,DH78,DL78)</f>
        <v>0</v>
      </c>
      <c r="DQ78" s="69" t="n">
        <f aca="false">SUM(BU78,BY78,CC78,CG78,CK78,CO78,CS78,CW78,DA78,DE78,DI78,DM78)</f>
        <v>0</v>
      </c>
    </row>
    <row r="79" customFormat="false" ht="12.75" hidden="false" customHeight="false" outlineLevel="0" collapsed="false">
      <c r="A79" s="15" t="n">
        <v>3</v>
      </c>
      <c r="B79" s="16" t="s">
        <v>89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25"/>
      <c r="AV79" s="25"/>
      <c r="AW79" s="25"/>
      <c r="AX79" s="25"/>
      <c r="AY79" s="25"/>
      <c r="AZ79" s="25"/>
      <c r="BA79" s="25"/>
      <c r="BB79" s="25"/>
      <c r="BC79" s="25"/>
      <c r="BD79" s="61" t="n">
        <f aca="false">SUM(C79:BC79)</f>
        <v>0</v>
      </c>
      <c r="BE79" s="26"/>
      <c r="BF79" s="26"/>
      <c r="BG79" s="72"/>
      <c r="BH79" s="72"/>
      <c r="BI79" s="28"/>
      <c r="BJ79" s="28"/>
      <c r="BK79" s="22" t="n">
        <v>5086</v>
      </c>
      <c r="BL79" s="23" t="n">
        <f aca="false">(BD79/BK79)*100000</f>
        <v>0</v>
      </c>
      <c r="BM79" s="18" t="str">
        <f aca="false">IF(BL79=0," ",IF(BL79&lt;100,"baixa",IF(BL79&gt;=300,"alta","média")))</f>
        <v> </v>
      </c>
      <c r="BN79" s="18" t="str">
        <f aca="false">IF(BM79="baixa",1,"-")</f>
        <v>-</v>
      </c>
      <c r="BO79" s="24" t="str">
        <f aca="false">IF(BM79="média",1,"-")</f>
        <v>-</v>
      </c>
      <c r="BP79" s="18" t="str">
        <f aca="false">IF(BM79="alta",1,"-")</f>
        <v>-</v>
      </c>
      <c r="BQ79" s="73"/>
      <c r="BR79" s="63" t="n">
        <f aca="false">SUM(C79:F79)</f>
        <v>0</v>
      </c>
      <c r="BS79" s="114"/>
      <c r="BT79" s="115"/>
      <c r="BU79" s="47" t="n">
        <f aca="false">SUM(BS79:BT79)</f>
        <v>0</v>
      </c>
      <c r="BV79" s="63" t="n">
        <f aca="false">SUM(G79:J79)</f>
        <v>0</v>
      </c>
      <c r="BW79" s="114"/>
      <c r="BX79" s="116"/>
      <c r="BY79" s="47" t="n">
        <f aca="false">SUM(BW79:BX79)</f>
        <v>0</v>
      </c>
      <c r="BZ79" s="63" t="n">
        <f aca="false">SUM(K79:O79)</f>
        <v>0</v>
      </c>
      <c r="CA79" s="114"/>
      <c r="CB79" s="116"/>
      <c r="CC79" s="47" t="n">
        <f aca="false">SUM(CA79:CB79)</f>
        <v>0</v>
      </c>
      <c r="CD79" s="63" t="n">
        <f aca="false">SUM(P79:S79)</f>
        <v>0</v>
      </c>
      <c r="CE79" s="114"/>
      <c r="CF79" s="117"/>
      <c r="CG79" s="47" t="n">
        <f aca="false">SUM(CE79:CF79)</f>
        <v>0</v>
      </c>
      <c r="CH79" s="63" t="n">
        <f aca="false">SUM($T79:$X79)</f>
        <v>0</v>
      </c>
      <c r="CI79" s="114"/>
      <c r="CJ79" s="117"/>
      <c r="CK79" s="47" t="n">
        <f aca="false">SUM(CI79:CJ79)</f>
        <v>0</v>
      </c>
      <c r="CL79" s="63" t="n">
        <f aca="false">SUM($Y79:$AB79)</f>
        <v>0</v>
      </c>
      <c r="CM79" s="64"/>
      <c r="CN79" s="67"/>
      <c r="CO79" s="47" t="n">
        <f aca="false">SUM(CM79:CN79)</f>
        <v>0</v>
      </c>
      <c r="CP79" s="63" t="n">
        <f aca="false">SUM(AC79:AF79)</f>
        <v>0</v>
      </c>
      <c r="CQ79" s="68"/>
      <c r="CR79" s="47"/>
      <c r="CS79" s="47" t="n">
        <f aca="false">SUM(CQ79:CR79)</f>
        <v>0</v>
      </c>
      <c r="CT79" s="63" t="n">
        <f aca="false">SUM(AG79:AK79)</f>
        <v>0</v>
      </c>
      <c r="CU79" s="68"/>
      <c r="CV79" s="47"/>
      <c r="CW79" s="47" t="n">
        <f aca="false">SUM(CU79:CV79)</f>
        <v>0</v>
      </c>
      <c r="CX79" s="69" t="n">
        <f aca="false">SUM(AL79:AO79)</f>
        <v>0</v>
      </c>
      <c r="CY79" s="74"/>
      <c r="DA79" s="47" t="n">
        <f aca="false">SUM(CY79:CZ79)</f>
        <v>0</v>
      </c>
      <c r="DB79" s="69" t="n">
        <f aca="false">SUM(AP79:AS79)</f>
        <v>0</v>
      </c>
      <c r="DC79" s="74"/>
      <c r="DE79" s="47" t="n">
        <f aca="false">SUM(DC79:DD79)</f>
        <v>0</v>
      </c>
      <c r="DF79" s="69" t="n">
        <f aca="false">SUM(AT79:AX79)</f>
        <v>0</v>
      </c>
      <c r="DG79" s="74"/>
      <c r="DI79" s="47" t="n">
        <f aca="false">SUM(DG79:DH79)</f>
        <v>0</v>
      </c>
      <c r="DJ79" s="69" t="n">
        <f aca="false">SUM(AY79:BB79)</f>
        <v>0</v>
      </c>
      <c r="DK79" s="74"/>
      <c r="DM79" s="47" t="n">
        <f aca="false">SUM(DK79:DL79)</f>
        <v>0</v>
      </c>
      <c r="DN79" s="69" t="n">
        <f aca="false">SUM(BR79,BV79,BZ79,CD79,CH79,CL79,CP79,CT79,CX79,DB79,DF79,DJ79)</f>
        <v>0</v>
      </c>
      <c r="DO79" s="71" t="n">
        <f aca="false">SUM(BS79,BW79,CA79,CE79,CI79,CM79,CQ79,CU79,CY79,DC79,DG79,DK79)</f>
        <v>0</v>
      </c>
      <c r="DP79" s="69" t="n">
        <f aca="false">SUM(BT79,BX79,CB79,CF79,CJ79,CN79,CR79,CV79,CZ79,DD79,DH79,DL79)</f>
        <v>0</v>
      </c>
      <c r="DQ79" s="69" t="n">
        <f aca="false">SUM(BU79,BY79,CC79,CG79,CK79,CO79,CS79,CW79,DA79,DE79,DI79,DM79)</f>
        <v>0</v>
      </c>
    </row>
    <row r="80" customFormat="false" ht="12.75" hidden="false" customHeight="false" outlineLevel="0" collapsed="false">
      <c r="A80" s="15" t="n">
        <v>1</v>
      </c>
      <c r="B80" s="16" t="s">
        <v>9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1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25"/>
      <c r="AV80" s="25"/>
      <c r="AW80" s="25"/>
      <c r="AX80" s="25"/>
      <c r="AY80" s="25"/>
      <c r="AZ80" s="25"/>
      <c r="BA80" s="25"/>
      <c r="BB80" s="25"/>
      <c r="BC80" s="25"/>
      <c r="BD80" s="61" t="n">
        <f aca="false">SUM(C80:BC80)</f>
        <v>1</v>
      </c>
      <c r="BE80" s="26"/>
      <c r="BF80" s="26"/>
      <c r="BG80" s="72"/>
      <c r="BH80" s="72"/>
      <c r="BI80" s="28"/>
      <c r="BJ80" s="28"/>
      <c r="BK80" s="22" t="n">
        <v>4337</v>
      </c>
      <c r="BL80" s="23" t="n">
        <f aca="false">(BD80/BK80)*100000</f>
        <v>23.0574129582661</v>
      </c>
      <c r="BM80" s="18" t="str">
        <f aca="false">IF(BL80=0," ",IF(BL80&lt;100,"baixa",IF(BL80&gt;=300,"alta","média")))</f>
        <v>baixa</v>
      </c>
      <c r="BN80" s="18" t="n">
        <f aca="false">IF(BM80="baixa",1,"-")</f>
        <v>1</v>
      </c>
      <c r="BO80" s="24" t="str">
        <f aca="false">IF(BM80="média",1,"-")</f>
        <v>-</v>
      </c>
      <c r="BP80" s="18" t="str">
        <f aca="false">IF(BM80="alta",1,"-")</f>
        <v>-</v>
      </c>
      <c r="BQ80" s="73"/>
      <c r="BR80" s="63" t="n">
        <f aca="false">SUM(C80:F80)</f>
        <v>0</v>
      </c>
      <c r="BS80" s="114"/>
      <c r="BT80" s="115"/>
      <c r="BU80" s="47" t="n">
        <f aca="false">SUM(BS80:BT80)</f>
        <v>0</v>
      </c>
      <c r="BV80" s="63" t="n">
        <f aca="false">SUM(G80:J80)</f>
        <v>0</v>
      </c>
      <c r="BW80" s="114"/>
      <c r="BX80" s="116"/>
      <c r="BY80" s="47" t="n">
        <f aca="false">SUM(BW80:BX80)</f>
        <v>0</v>
      </c>
      <c r="BZ80" s="63" t="n">
        <f aca="false">SUM(K80:O80)</f>
        <v>0</v>
      </c>
      <c r="CA80" s="114"/>
      <c r="CB80" s="116"/>
      <c r="CC80" s="47" t="n">
        <f aca="false">SUM(CA80:CB80)</f>
        <v>0</v>
      </c>
      <c r="CD80" s="63" t="n">
        <f aca="false">SUM(P80:S80)</f>
        <v>0</v>
      </c>
      <c r="CE80" s="114"/>
      <c r="CF80" s="117"/>
      <c r="CG80" s="47" t="n">
        <f aca="false">SUM(CE80:CF80)</f>
        <v>0</v>
      </c>
      <c r="CH80" s="63" t="n">
        <f aca="false">SUM($T80:$X80)</f>
        <v>0</v>
      </c>
      <c r="CI80" s="114"/>
      <c r="CJ80" s="117"/>
      <c r="CK80" s="47" t="n">
        <f aca="false">SUM(CI80:CJ80)</f>
        <v>0</v>
      </c>
      <c r="CL80" s="63" t="n">
        <f aca="false">SUM($Y80:$AB80)</f>
        <v>0</v>
      </c>
      <c r="CM80" s="64"/>
      <c r="CN80" s="67"/>
      <c r="CO80" s="47" t="n">
        <f aca="false">SUM(CM80:CN80)</f>
        <v>0</v>
      </c>
      <c r="CP80" s="63" t="n">
        <f aca="false">SUM(AC80:AF80)</f>
        <v>1</v>
      </c>
      <c r="CQ80" s="68"/>
      <c r="CR80" s="47"/>
      <c r="CS80" s="47" t="n">
        <f aca="false">SUM(CQ80:CR80)</f>
        <v>0</v>
      </c>
      <c r="CT80" s="63" t="n">
        <f aca="false">SUM(AG80:AK80)</f>
        <v>0</v>
      </c>
      <c r="CU80" s="68"/>
      <c r="CV80" s="47"/>
      <c r="CW80" s="47" t="n">
        <f aca="false">SUM(CU80:CV80)</f>
        <v>0</v>
      </c>
      <c r="CX80" s="69" t="n">
        <f aca="false">SUM(AL80:AO80)</f>
        <v>0</v>
      </c>
      <c r="CY80" s="74"/>
      <c r="DA80" s="47" t="n">
        <f aca="false">SUM(CY80:CZ80)</f>
        <v>0</v>
      </c>
      <c r="DB80" s="69" t="n">
        <f aca="false">SUM(AP80:AS80)</f>
        <v>0</v>
      </c>
      <c r="DC80" s="74"/>
      <c r="DE80" s="47" t="n">
        <f aca="false">SUM(DC80:DD80)</f>
        <v>0</v>
      </c>
      <c r="DF80" s="69" t="n">
        <f aca="false">SUM(AT80:AX80)</f>
        <v>0</v>
      </c>
      <c r="DG80" s="74"/>
      <c r="DI80" s="47" t="n">
        <f aca="false">SUM(DG80:DH80)</f>
        <v>0</v>
      </c>
      <c r="DJ80" s="69" t="n">
        <f aca="false">SUM(AY80:BB80)</f>
        <v>0</v>
      </c>
      <c r="DK80" s="74"/>
      <c r="DM80" s="47" t="n">
        <f aca="false">SUM(DK80:DL80)</f>
        <v>0</v>
      </c>
      <c r="DN80" s="69" t="n">
        <f aca="false">SUM(BR80,BV80,BZ80,CD80,CH80,CL80,CP80,CT80,CX80,DB80,DF80,DJ80)</f>
        <v>1</v>
      </c>
      <c r="DO80" s="71" t="n">
        <f aca="false">SUM(BS80,BW80,CA80,CE80,CI80,CM80,CQ80,CU80,CY80,DC80,DG80,DK80)</f>
        <v>0</v>
      </c>
      <c r="DP80" s="69" t="n">
        <f aca="false">SUM(BT80,BX80,CB80,CF80,CJ80,CN80,CR80,CV80,CZ80,DD80,DH80,DL80)</f>
        <v>0</v>
      </c>
      <c r="DQ80" s="69" t="n">
        <f aca="false">SUM(BU80,BY80,CC80,CG80,CK80,CO80,CS80,CW80,DA80,DE80,DI80,DM80)</f>
        <v>0</v>
      </c>
    </row>
    <row r="81" customFormat="false" ht="12.75" hidden="false" customHeight="false" outlineLevel="0" collapsed="false">
      <c r="A81" s="15" t="n">
        <v>1</v>
      </c>
      <c r="B81" s="16" t="s">
        <v>91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1</v>
      </c>
      <c r="R81" s="17" t="n">
        <v>0</v>
      </c>
      <c r="S81" s="17" t="n">
        <v>0</v>
      </c>
      <c r="T81" s="17" t="n">
        <v>0</v>
      </c>
      <c r="U81" s="17" t="n">
        <v>2</v>
      </c>
      <c r="V81" s="17" t="n">
        <v>4</v>
      </c>
      <c r="W81" s="17" t="n">
        <v>3</v>
      </c>
      <c r="X81" s="17" t="n">
        <v>7</v>
      </c>
      <c r="Y81" s="17" t="n">
        <v>3</v>
      </c>
      <c r="Z81" s="17" t="n">
        <v>10</v>
      </c>
      <c r="AA81" s="17" t="n">
        <v>3</v>
      </c>
      <c r="AB81" s="17" t="n">
        <v>12</v>
      </c>
      <c r="AC81" s="17" t="n">
        <v>7</v>
      </c>
      <c r="AD81" s="17" t="n">
        <v>4</v>
      </c>
      <c r="AE81" s="17" t="n">
        <v>1</v>
      </c>
      <c r="AF81" s="17" t="n">
        <v>0</v>
      </c>
      <c r="AG81" s="17" t="n">
        <v>2</v>
      </c>
      <c r="AH81" s="17" t="n">
        <v>4</v>
      </c>
      <c r="AI81" s="17" t="n">
        <v>1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1</v>
      </c>
      <c r="AO81" s="17" t="n">
        <v>1</v>
      </c>
      <c r="AP81" s="17" t="n">
        <v>1</v>
      </c>
      <c r="AQ81" s="17" t="n">
        <v>0</v>
      </c>
      <c r="AR81" s="17" t="n">
        <v>0</v>
      </c>
      <c r="AS81" s="17" t="n">
        <v>0</v>
      </c>
      <c r="AT81" s="17" t="n">
        <v>0</v>
      </c>
      <c r="AU81" s="25"/>
      <c r="AV81" s="25"/>
      <c r="AW81" s="25"/>
      <c r="AX81" s="25"/>
      <c r="AY81" s="25"/>
      <c r="AZ81" s="25"/>
      <c r="BA81" s="25"/>
      <c r="BB81" s="25"/>
      <c r="BC81" s="25"/>
      <c r="BD81" s="61" t="n">
        <f aca="false">SUM(C81:BC81)</f>
        <v>67</v>
      </c>
      <c r="BE81" s="26"/>
      <c r="BF81" s="26"/>
      <c r="BG81" s="72"/>
      <c r="BH81" s="72"/>
      <c r="BI81" s="28"/>
      <c r="BJ81" s="28"/>
      <c r="BK81" s="22" t="n">
        <v>13552</v>
      </c>
      <c r="BL81" s="23" t="n">
        <f aca="false">(BD81/BK81)*100000</f>
        <v>494.391971664699</v>
      </c>
      <c r="BM81" s="18" t="str">
        <f aca="false">IF(BL81=0," ",IF(BL81&lt;100,"baixa",IF(BL81&gt;=300,"alta","média")))</f>
        <v>alta</v>
      </c>
      <c r="BN81" s="18" t="str">
        <f aca="false">IF(BM81="baixa",1,"-")</f>
        <v>-</v>
      </c>
      <c r="BO81" s="24" t="str">
        <f aca="false">IF(BM81="média",1,"-")</f>
        <v>-</v>
      </c>
      <c r="BP81" s="18" t="n">
        <f aca="false">IF(BM81="alta",1,"-")</f>
        <v>1</v>
      </c>
      <c r="BQ81" s="73"/>
      <c r="BR81" s="63" t="n">
        <f aca="false">SUM(C81:F81)</f>
        <v>0</v>
      </c>
      <c r="BS81" s="114"/>
      <c r="BT81" s="115"/>
      <c r="BU81" s="47" t="n">
        <f aca="false">SUM(BS81:BT81)</f>
        <v>0</v>
      </c>
      <c r="BV81" s="63" t="n">
        <f aca="false">SUM(G81:J81)</f>
        <v>0</v>
      </c>
      <c r="BW81" s="114"/>
      <c r="BX81" s="116"/>
      <c r="BY81" s="47" t="n">
        <f aca="false">SUM(BW81:BX81)</f>
        <v>0</v>
      </c>
      <c r="BZ81" s="63" t="n">
        <f aca="false">SUM(K81:O81)</f>
        <v>0</v>
      </c>
      <c r="CA81" s="114"/>
      <c r="CB81" s="116" t="n">
        <v>2</v>
      </c>
      <c r="CC81" s="47" t="n">
        <f aca="false">SUM(CA81:CB81)</f>
        <v>2</v>
      </c>
      <c r="CD81" s="63" t="n">
        <f aca="false">SUM(P81:S81)</f>
        <v>1</v>
      </c>
      <c r="CE81" s="114"/>
      <c r="CF81" s="117"/>
      <c r="CG81" s="47" t="n">
        <f aca="false">SUM(CE81:CF81)</f>
        <v>0</v>
      </c>
      <c r="CH81" s="63" t="n">
        <f aca="false">SUM($T81:$X81)</f>
        <v>16</v>
      </c>
      <c r="CI81" s="114"/>
      <c r="CJ81" s="117"/>
      <c r="CK81" s="47" t="n">
        <f aca="false">SUM(CI81:CJ81)</f>
        <v>0</v>
      </c>
      <c r="CL81" s="63" t="n">
        <f aca="false">SUM($Y81:$AB81)</f>
        <v>28</v>
      </c>
      <c r="CM81" s="64" t="n">
        <v>11</v>
      </c>
      <c r="CN81" s="67" t="n">
        <v>9</v>
      </c>
      <c r="CO81" s="47" t="n">
        <f aca="false">SUM(CM81:CN81)</f>
        <v>20</v>
      </c>
      <c r="CP81" s="63" t="n">
        <f aca="false">SUM(AC81:AF81)</f>
        <v>12</v>
      </c>
      <c r="CQ81" s="68" t="n">
        <v>19</v>
      </c>
      <c r="CR81" s="47" t="n">
        <v>4</v>
      </c>
      <c r="CS81" s="47" t="n">
        <f aca="false">SUM(CQ81:CR81)</f>
        <v>23</v>
      </c>
      <c r="CT81" s="63" t="n">
        <f aca="false">SUM(AG81:AK81)</f>
        <v>7</v>
      </c>
      <c r="CU81" s="68" t="n">
        <v>33</v>
      </c>
      <c r="CV81" s="47" t="n">
        <v>6</v>
      </c>
      <c r="CW81" s="47" t="n">
        <f aca="false">SUM(CU81:CV81)</f>
        <v>39</v>
      </c>
      <c r="CX81" s="69" t="n">
        <f aca="false">SUM(AL81:AO81)</f>
        <v>2</v>
      </c>
      <c r="CY81" s="74" t="n">
        <v>11</v>
      </c>
      <c r="CZ81" s="0" t="n">
        <v>7</v>
      </c>
      <c r="DA81" s="47" t="n">
        <f aca="false">SUM(CY81:CZ81)</f>
        <v>18</v>
      </c>
      <c r="DB81" s="69" t="n">
        <f aca="false">SUM(AP81:AS81)</f>
        <v>1</v>
      </c>
      <c r="DC81" s="74"/>
      <c r="DE81" s="47" t="n">
        <f aca="false">SUM(DC81:DD81)</f>
        <v>0</v>
      </c>
      <c r="DF81" s="69" t="n">
        <f aca="false">SUM(AT81:AX81)</f>
        <v>0</v>
      </c>
      <c r="DG81" s="74"/>
      <c r="DI81" s="47" t="n">
        <f aca="false">SUM(DG81:DH81)</f>
        <v>0</v>
      </c>
      <c r="DJ81" s="69" t="n">
        <f aca="false">SUM(AY81:BB81)</f>
        <v>0</v>
      </c>
      <c r="DK81" s="74"/>
      <c r="DM81" s="47" t="n">
        <f aca="false">SUM(DK81:DL81)</f>
        <v>0</v>
      </c>
      <c r="DN81" s="69" t="n">
        <f aca="false">SUM(BR81,BV81,BZ81,CD81,CH81,CL81,CP81,CT81,CX81,DB81,DF81,DJ81)</f>
        <v>67</v>
      </c>
      <c r="DO81" s="71" t="n">
        <f aca="false">SUM(BS81,BW81,CA81,CE81,CI81,CM81,CQ81,CU81,CY81,DC81,DG81,DK81)</f>
        <v>74</v>
      </c>
      <c r="DP81" s="69" t="n">
        <f aca="false">SUM(BT81,BX81,CB81,CF81,CJ81,CN81,CR81,CV81,CZ81,DD81,DH81,DL81)</f>
        <v>28</v>
      </c>
      <c r="DQ81" s="69" t="n">
        <f aca="false">SUM(BU81,BY81,CC81,CG81,CK81,CO81,CS81,CW81,DA81,DE81,DI81,DM81)</f>
        <v>102</v>
      </c>
    </row>
    <row r="82" customFormat="false" ht="12.75" hidden="false" customHeight="false" outlineLevel="0" collapsed="false">
      <c r="A82" s="15" t="n">
        <v>8</v>
      </c>
      <c r="B82" s="16" t="s">
        <v>92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1</v>
      </c>
      <c r="AB82" s="17" t="n">
        <v>0</v>
      </c>
      <c r="AC82" s="17" t="n">
        <v>4</v>
      </c>
      <c r="AD82" s="17" t="n">
        <v>1</v>
      </c>
      <c r="AE82" s="17" t="n">
        <v>2</v>
      </c>
      <c r="AF82" s="17" t="n">
        <v>3</v>
      </c>
      <c r="AG82" s="17" t="n">
        <v>2</v>
      </c>
      <c r="AH82" s="17" t="n">
        <v>0</v>
      </c>
      <c r="AI82" s="17" t="n">
        <v>0</v>
      </c>
      <c r="AJ82" s="17" t="n">
        <v>0</v>
      </c>
      <c r="AK82" s="17" t="n">
        <v>1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25"/>
      <c r="AV82" s="25"/>
      <c r="AW82" s="25"/>
      <c r="AX82" s="25"/>
      <c r="AY82" s="25"/>
      <c r="AZ82" s="25"/>
      <c r="BA82" s="25"/>
      <c r="BB82" s="25"/>
      <c r="BC82" s="25"/>
      <c r="BD82" s="61" t="n">
        <f aca="false">SUM(C82:BC82)</f>
        <v>14</v>
      </c>
      <c r="BE82" s="26"/>
      <c r="BF82" s="26"/>
      <c r="BG82" s="72"/>
      <c r="BH82" s="72"/>
      <c r="BI82" s="28"/>
      <c r="BJ82" s="28"/>
      <c r="BK82" s="22" t="n">
        <v>6862</v>
      </c>
      <c r="BL82" s="23" t="n">
        <f aca="false">(BD82/BK82)*100000</f>
        <v>204.022150976392</v>
      </c>
      <c r="BM82" s="18" t="str">
        <f aca="false">IF(BL82=0," ",IF(BL82&lt;100,"baixa",IF(BL82&gt;=300,"alta","média")))</f>
        <v>média</v>
      </c>
      <c r="BN82" s="18" t="str">
        <f aca="false">IF(BM82="baixa",1,"-")</f>
        <v>-</v>
      </c>
      <c r="BO82" s="24" t="n">
        <f aca="false">IF(BM82="média",1,"-")</f>
        <v>1</v>
      </c>
      <c r="BP82" s="18" t="str">
        <f aca="false">IF(BM82="alta",1,"-")</f>
        <v>-</v>
      </c>
      <c r="BQ82" s="73"/>
      <c r="BR82" s="63" t="n">
        <f aca="false">SUM(C82:F82)</f>
        <v>0</v>
      </c>
      <c r="BS82" s="114"/>
      <c r="BT82" s="115"/>
      <c r="BU82" s="47" t="n">
        <f aca="false">SUM(BS82:BT82)</f>
        <v>0</v>
      </c>
      <c r="BV82" s="63" t="n">
        <f aca="false">SUM(G82:J82)</f>
        <v>0</v>
      </c>
      <c r="BW82" s="114"/>
      <c r="BX82" s="116"/>
      <c r="BY82" s="47" t="n">
        <f aca="false">SUM(BW82:BX82)</f>
        <v>0</v>
      </c>
      <c r="BZ82" s="63" t="n">
        <f aca="false">SUM(K82:O82)</f>
        <v>0</v>
      </c>
      <c r="CA82" s="114"/>
      <c r="CB82" s="116"/>
      <c r="CC82" s="47" t="n">
        <f aca="false">SUM(CA82:CB82)</f>
        <v>0</v>
      </c>
      <c r="CD82" s="63" t="n">
        <f aca="false">SUM(P82:S82)</f>
        <v>0</v>
      </c>
      <c r="CE82" s="114"/>
      <c r="CF82" s="117"/>
      <c r="CG82" s="47" t="n">
        <f aca="false">SUM(CE82:CF82)</f>
        <v>0</v>
      </c>
      <c r="CH82" s="63" t="n">
        <f aca="false">SUM($T82:$X82)</f>
        <v>0</v>
      </c>
      <c r="CI82" s="114"/>
      <c r="CJ82" s="117"/>
      <c r="CK82" s="47" t="n">
        <f aca="false">SUM(CI82:CJ82)</f>
        <v>0</v>
      </c>
      <c r="CL82" s="63" t="n">
        <f aca="false">SUM($Y82:$AB82)</f>
        <v>1</v>
      </c>
      <c r="CM82" s="64"/>
      <c r="CN82" s="67"/>
      <c r="CO82" s="47" t="n">
        <f aca="false">SUM(CM82:CN82)</f>
        <v>0</v>
      </c>
      <c r="CP82" s="63" t="n">
        <f aca="false">SUM(AC82:AF82)</f>
        <v>10</v>
      </c>
      <c r="CQ82" s="68"/>
      <c r="CR82" s="47"/>
      <c r="CS82" s="47" t="n">
        <f aca="false">SUM(CQ82:CR82)</f>
        <v>0</v>
      </c>
      <c r="CT82" s="63" t="n">
        <f aca="false">SUM(AG82:AK82)</f>
        <v>3</v>
      </c>
      <c r="CU82" s="68"/>
      <c r="CV82" s="47"/>
      <c r="CW82" s="47" t="n">
        <f aca="false">SUM(CU82:CV82)</f>
        <v>0</v>
      </c>
      <c r="CX82" s="69" t="n">
        <f aca="false">SUM(AL82:AO82)</f>
        <v>0</v>
      </c>
      <c r="CY82" s="74"/>
      <c r="DA82" s="47" t="n">
        <f aca="false">SUM(CY82:CZ82)</f>
        <v>0</v>
      </c>
      <c r="DB82" s="69" t="n">
        <f aca="false">SUM(AP82:AS82)</f>
        <v>0</v>
      </c>
      <c r="DC82" s="74"/>
      <c r="DE82" s="47" t="n">
        <f aca="false">SUM(DC82:DD82)</f>
        <v>0</v>
      </c>
      <c r="DF82" s="69" t="n">
        <f aca="false">SUM(AT82:AX82)</f>
        <v>0</v>
      </c>
      <c r="DG82" s="74"/>
      <c r="DI82" s="47" t="n">
        <f aca="false">SUM(DG82:DH82)</f>
        <v>0</v>
      </c>
      <c r="DJ82" s="69" t="n">
        <f aca="false">SUM(AY82:BB82)</f>
        <v>0</v>
      </c>
      <c r="DK82" s="74"/>
      <c r="DM82" s="47" t="n">
        <f aca="false">SUM(DK82:DL82)</f>
        <v>0</v>
      </c>
      <c r="DN82" s="69" t="n">
        <f aca="false">SUM(BR82,BV82,BZ82,CD82,CH82,CL82,CP82,CT82,CX82,DB82,DF82,DJ82)</f>
        <v>14</v>
      </c>
      <c r="DO82" s="71" t="n">
        <f aca="false">SUM(BS82,BW82,CA82,CE82,CI82,CM82,CQ82,CU82,CY82,DC82,DG82,DK82)</f>
        <v>0</v>
      </c>
      <c r="DP82" s="69" t="n">
        <f aca="false">SUM(BT82,BX82,CB82,CF82,CJ82,CN82,CR82,CV82,CZ82,DD82,DH82,DL82)</f>
        <v>0</v>
      </c>
      <c r="DQ82" s="69" t="n">
        <f aca="false">SUM(BU82,BY82,CC82,CG82,CK82,CO82,CS82,CW82,DA82,DE82,DI82,DM82)</f>
        <v>0</v>
      </c>
    </row>
    <row r="83" customFormat="false" ht="12.75" hidden="false" customHeight="false" outlineLevel="0" collapsed="false">
      <c r="A83" s="15" t="n">
        <v>3</v>
      </c>
      <c r="B83" s="16" t="s">
        <v>93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25"/>
      <c r="AV83" s="25"/>
      <c r="AW83" s="25"/>
      <c r="AX83" s="25"/>
      <c r="AY83" s="25"/>
      <c r="AZ83" s="25"/>
      <c r="BA83" s="25"/>
      <c r="BB83" s="25"/>
      <c r="BC83" s="25"/>
      <c r="BD83" s="61" t="n">
        <f aca="false">SUM(C83:BC83)</f>
        <v>0</v>
      </c>
      <c r="BE83" s="26"/>
      <c r="BF83" s="26"/>
      <c r="BG83" s="72"/>
      <c r="BH83" s="72"/>
      <c r="BI83" s="28"/>
      <c r="BJ83" s="28"/>
      <c r="BK83" s="22" t="n">
        <v>6756</v>
      </c>
      <c r="BL83" s="23" t="n">
        <f aca="false">(BD83/BK83)*100000</f>
        <v>0</v>
      </c>
      <c r="BM83" s="18" t="str">
        <f aca="false">IF(BL83=0," ",IF(BL83&lt;100,"baixa",IF(BL83&gt;=300,"alta","média")))</f>
        <v> </v>
      </c>
      <c r="BN83" s="18" t="str">
        <f aca="false">IF(BM83="baixa",1,"-")</f>
        <v>-</v>
      </c>
      <c r="BO83" s="24" t="str">
        <f aca="false">IF(BM83="média",1,"-")</f>
        <v>-</v>
      </c>
      <c r="BP83" s="18" t="str">
        <f aca="false">IF(BM83="alta",1,"-")</f>
        <v>-</v>
      </c>
      <c r="BQ83" s="73"/>
      <c r="BR83" s="63" t="n">
        <f aca="false">SUM(C83:F83)</f>
        <v>0</v>
      </c>
      <c r="BS83" s="114"/>
      <c r="BT83" s="115"/>
      <c r="BU83" s="47" t="n">
        <f aca="false">SUM(BS83:BT83)</f>
        <v>0</v>
      </c>
      <c r="BV83" s="63" t="n">
        <f aca="false">SUM(G83:J83)</f>
        <v>0</v>
      </c>
      <c r="BW83" s="114"/>
      <c r="BX83" s="116"/>
      <c r="BY83" s="47" t="n">
        <f aca="false">SUM(BW83:BX83)</f>
        <v>0</v>
      </c>
      <c r="BZ83" s="63" t="n">
        <f aca="false">SUM(K83:O83)</f>
        <v>0</v>
      </c>
      <c r="CA83" s="114"/>
      <c r="CB83" s="116"/>
      <c r="CC83" s="47" t="n">
        <f aca="false">SUM(CA83:CB83)</f>
        <v>0</v>
      </c>
      <c r="CD83" s="63" t="n">
        <f aca="false">SUM(P83:S83)</f>
        <v>0</v>
      </c>
      <c r="CE83" s="114"/>
      <c r="CF83" s="117"/>
      <c r="CG83" s="47" t="n">
        <f aca="false">SUM(CE83:CF83)</f>
        <v>0</v>
      </c>
      <c r="CH83" s="63" t="n">
        <f aca="false">SUM($T83:$X83)</f>
        <v>0</v>
      </c>
      <c r="CI83" s="114"/>
      <c r="CJ83" s="117"/>
      <c r="CK83" s="47" t="n">
        <f aca="false">SUM(CI83:CJ83)</f>
        <v>0</v>
      </c>
      <c r="CL83" s="63" t="n">
        <f aca="false">SUM($Y83:$AB83)</f>
        <v>0</v>
      </c>
      <c r="CM83" s="64"/>
      <c r="CN83" s="67"/>
      <c r="CO83" s="47" t="n">
        <f aca="false">SUM(CM83:CN83)</f>
        <v>0</v>
      </c>
      <c r="CP83" s="63" t="n">
        <f aca="false">SUM(AC83:AF83)</f>
        <v>0</v>
      </c>
      <c r="CQ83" s="68"/>
      <c r="CR83" s="47"/>
      <c r="CS83" s="47" t="n">
        <f aca="false">SUM(CQ83:CR83)</f>
        <v>0</v>
      </c>
      <c r="CT83" s="63" t="n">
        <f aca="false">SUM(AG83:AK83)</f>
        <v>0</v>
      </c>
      <c r="CU83" s="68"/>
      <c r="CV83" s="47"/>
      <c r="CW83" s="47" t="n">
        <f aca="false">SUM(CU83:CV83)</f>
        <v>0</v>
      </c>
      <c r="CX83" s="69" t="n">
        <f aca="false">SUM(AL83:AO83)</f>
        <v>0</v>
      </c>
      <c r="CY83" s="74"/>
      <c r="DA83" s="47" t="n">
        <f aca="false">SUM(CY83:CZ83)</f>
        <v>0</v>
      </c>
      <c r="DB83" s="69" t="n">
        <f aca="false">SUM(AP83:AS83)</f>
        <v>0</v>
      </c>
      <c r="DC83" s="74"/>
      <c r="DE83" s="47" t="n">
        <f aca="false">SUM(DC83:DD83)</f>
        <v>0</v>
      </c>
      <c r="DF83" s="69" t="n">
        <f aca="false">SUM(AT83:AX83)</f>
        <v>0</v>
      </c>
      <c r="DG83" s="74"/>
      <c r="DI83" s="47" t="n">
        <f aca="false">SUM(DG83:DH83)</f>
        <v>0</v>
      </c>
      <c r="DJ83" s="69" t="n">
        <f aca="false">SUM(AY83:BB83)</f>
        <v>0</v>
      </c>
      <c r="DK83" s="74"/>
      <c r="DM83" s="47" t="n">
        <f aca="false">SUM(DK83:DL83)</f>
        <v>0</v>
      </c>
      <c r="DN83" s="69" t="n">
        <f aca="false">SUM(BR83,BV83,BZ83,CD83,CH83,CL83,CP83,CT83,CX83,DB83,DF83,DJ83)</f>
        <v>0</v>
      </c>
      <c r="DO83" s="71" t="n">
        <f aca="false">SUM(BS83,BW83,CA83,CE83,CI83,CM83,CQ83,CU83,CY83,DC83,DG83,DK83)</f>
        <v>0</v>
      </c>
      <c r="DP83" s="69" t="n">
        <f aca="false">SUM(BT83,BX83,CB83,CF83,CJ83,CN83,CR83,CV83,CZ83,DD83,DH83,DL83)</f>
        <v>0</v>
      </c>
      <c r="DQ83" s="69" t="n">
        <f aca="false">SUM(BU83,BY83,CC83,CG83,CK83,CO83,CS83,CW83,DA83,DE83,DI83,DM83)</f>
        <v>0</v>
      </c>
    </row>
    <row r="84" customFormat="false" ht="12.75" hidden="false" customHeight="false" outlineLevel="0" collapsed="false">
      <c r="A84" s="15" t="n">
        <v>8</v>
      </c>
      <c r="B84" s="16" t="s">
        <v>94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1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25"/>
      <c r="AV84" s="25"/>
      <c r="AW84" s="25"/>
      <c r="AX84" s="25"/>
      <c r="AY84" s="25"/>
      <c r="AZ84" s="25"/>
      <c r="BA84" s="25"/>
      <c r="BB84" s="25"/>
      <c r="BC84" s="25"/>
      <c r="BD84" s="61" t="n">
        <f aca="false">SUM(C84:BC84)</f>
        <v>1</v>
      </c>
      <c r="BE84" s="26"/>
      <c r="BF84" s="26"/>
      <c r="BG84" s="72"/>
      <c r="BH84" s="72"/>
      <c r="BI84" s="28"/>
      <c r="BJ84" s="28"/>
      <c r="BK84" s="22" t="n">
        <v>9387</v>
      </c>
      <c r="BL84" s="23" t="n">
        <f aca="false">(BD84/BK84)*100000</f>
        <v>10.653030787259</v>
      </c>
      <c r="BM84" s="18" t="str">
        <f aca="false">IF(BL84=0," ",IF(BL84&lt;100,"baixa",IF(BL84&gt;=300,"alta","média")))</f>
        <v>baixa</v>
      </c>
      <c r="BN84" s="18" t="n">
        <f aca="false">IF(BM84="baixa",1,"-")</f>
        <v>1</v>
      </c>
      <c r="BO84" s="24" t="str">
        <f aca="false">IF(BM84="média",1,"-")</f>
        <v>-</v>
      </c>
      <c r="BP84" s="18" t="str">
        <f aca="false">IF(BM84="alta",1,"-")</f>
        <v>-</v>
      </c>
      <c r="BQ84" s="73"/>
      <c r="BR84" s="63" t="n">
        <f aca="false">SUM(C84:F84)</f>
        <v>0</v>
      </c>
      <c r="BS84" s="114"/>
      <c r="BT84" s="115"/>
      <c r="BU84" s="47" t="n">
        <f aca="false">SUM(BS84:BT84)</f>
        <v>0</v>
      </c>
      <c r="BV84" s="63" t="n">
        <f aca="false">SUM(G84:J84)</f>
        <v>0</v>
      </c>
      <c r="BW84" s="114"/>
      <c r="BX84" s="116"/>
      <c r="BY84" s="47" t="n">
        <f aca="false">SUM(BW84:BX84)</f>
        <v>0</v>
      </c>
      <c r="BZ84" s="63" t="n">
        <f aca="false">SUM(K84:O84)</f>
        <v>0</v>
      </c>
      <c r="CA84" s="114"/>
      <c r="CB84" s="116"/>
      <c r="CC84" s="47" t="n">
        <f aca="false">SUM(CA84:CB84)</f>
        <v>0</v>
      </c>
      <c r="CD84" s="63" t="n">
        <f aca="false">SUM(P84:S84)</f>
        <v>0</v>
      </c>
      <c r="CE84" s="114"/>
      <c r="CF84" s="117"/>
      <c r="CG84" s="47" t="n">
        <f aca="false">SUM(CE84:CF84)</f>
        <v>0</v>
      </c>
      <c r="CH84" s="63" t="n">
        <f aca="false">SUM($T84:$X84)</f>
        <v>0</v>
      </c>
      <c r="CI84" s="114"/>
      <c r="CJ84" s="117"/>
      <c r="CK84" s="47" t="n">
        <f aca="false">SUM(CI84:CJ84)</f>
        <v>0</v>
      </c>
      <c r="CL84" s="63" t="n">
        <f aca="false">SUM($Y84:$AB84)</f>
        <v>1</v>
      </c>
      <c r="CM84" s="64"/>
      <c r="CN84" s="67"/>
      <c r="CO84" s="47" t="n">
        <f aca="false">SUM(CM84:CN84)</f>
        <v>0</v>
      </c>
      <c r="CP84" s="63" t="n">
        <f aca="false">SUM(AC84:AF84)</f>
        <v>0</v>
      </c>
      <c r="CQ84" s="68"/>
      <c r="CR84" s="47"/>
      <c r="CS84" s="47" t="n">
        <f aca="false">SUM(CQ84:CR84)</f>
        <v>0</v>
      </c>
      <c r="CT84" s="63" t="n">
        <f aca="false">SUM(AG84:AK84)</f>
        <v>0</v>
      </c>
      <c r="CU84" s="68"/>
      <c r="CV84" s="47" t="n">
        <v>1</v>
      </c>
      <c r="CW84" s="47" t="n">
        <f aca="false">SUM(CU84:CV84)</f>
        <v>1</v>
      </c>
      <c r="CX84" s="69" t="n">
        <f aca="false">SUM(AL84:AO84)</f>
        <v>0</v>
      </c>
      <c r="CY84" s="74"/>
      <c r="DA84" s="47" t="n">
        <f aca="false">SUM(CY84:CZ84)</f>
        <v>0</v>
      </c>
      <c r="DB84" s="69" t="n">
        <f aca="false">SUM(AP84:AS84)</f>
        <v>0</v>
      </c>
      <c r="DC84" s="74"/>
      <c r="DE84" s="47" t="n">
        <f aca="false">SUM(DC84:DD84)</f>
        <v>0</v>
      </c>
      <c r="DF84" s="69" t="n">
        <f aca="false">SUM(AT84:AX84)</f>
        <v>0</v>
      </c>
      <c r="DG84" s="74"/>
      <c r="DI84" s="47" t="n">
        <f aca="false">SUM(DG84:DH84)</f>
        <v>0</v>
      </c>
      <c r="DJ84" s="69" t="n">
        <f aca="false">SUM(AY84:BB84)</f>
        <v>0</v>
      </c>
      <c r="DK84" s="74"/>
      <c r="DM84" s="47" t="n">
        <f aca="false">SUM(DK84:DL84)</f>
        <v>0</v>
      </c>
      <c r="DN84" s="69" t="n">
        <f aca="false">SUM(BR84,BV84,BZ84,CD84,CH84,CL84,CP84,CT84,CX84,DB84,DF84,DJ84)</f>
        <v>1</v>
      </c>
      <c r="DO84" s="71" t="n">
        <f aca="false">SUM(BS84,BW84,CA84,CE84,CI84,CM84,CQ84,CU84,CY84,DC84,DG84,DK84)</f>
        <v>0</v>
      </c>
      <c r="DP84" s="69" t="n">
        <f aca="false">SUM(BT84,BX84,CB84,CF84,CJ84,CN84,CR84,CV84,CZ84,DD84,DH84,DL84)</f>
        <v>1</v>
      </c>
      <c r="DQ84" s="69" t="n">
        <f aca="false">SUM(BU84,BY84,CC84,CG84,CK84,CO84,CS84,CW84,DA84,DE84,DI84,DM84)</f>
        <v>1</v>
      </c>
    </row>
    <row r="85" customFormat="false" ht="12.75" hidden="false" customHeight="false" outlineLevel="0" collapsed="false">
      <c r="A85" s="15" t="n">
        <v>5</v>
      </c>
      <c r="B85" s="16" t="s">
        <v>95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25"/>
      <c r="AV85" s="25"/>
      <c r="AW85" s="25"/>
      <c r="AX85" s="25"/>
      <c r="AY85" s="25"/>
      <c r="AZ85" s="25"/>
      <c r="BA85" s="25"/>
      <c r="BB85" s="25"/>
      <c r="BC85" s="25"/>
      <c r="BD85" s="61" t="n">
        <f aca="false">SUM(C85:BC85)</f>
        <v>0</v>
      </c>
      <c r="BE85" s="26"/>
      <c r="BF85" s="26"/>
      <c r="BG85" s="72"/>
      <c r="BH85" s="72"/>
      <c r="BI85" s="28"/>
      <c r="BJ85" s="28"/>
      <c r="BK85" s="22" t="n">
        <v>4290</v>
      </c>
      <c r="BL85" s="23" t="n">
        <f aca="false">(BD85/BK85)*100000</f>
        <v>0</v>
      </c>
      <c r="BM85" s="18" t="str">
        <f aca="false">IF(BL85=0," ",IF(BL85&lt;100,"baixa",IF(BL85&gt;=300,"alta","média")))</f>
        <v> </v>
      </c>
      <c r="BN85" s="18" t="str">
        <f aca="false">IF(BM85="baixa",1,"-")</f>
        <v>-</v>
      </c>
      <c r="BO85" s="24" t="str">
        <f aca="false">IF(BM85="média",1,"-")</f>
        <v>-</v>
      </c>
      <c r="BP85" s="18" t="str">
        <f aca="false">IF(BM85="alta",1,"-")</f>
        <v>-</v>
      </c>
      <c r="BQ85" s="73"/>
      <c r="BR85" s="63" t="n">
        <f aca="false">SUM(C85:F85)</f>
        <v>0</v>
      </c>
      <c r="BS85" s="114"/>
      <c r="BT85" s="115"/>
      <c r="BU85" s="47" t="n">
        <f aca="false">SUM(BS85:BT85)</f>
        <v>0</v>
      </c>
      <c r="BV85" s="63" t="n">
        <f aca="false">SUM(G85:J85)</f>
        <v>0</v>
      </c>
      <c r="BW85" s="114"/>
      <c r="BX85" s="116"/>
      <c r="BY85" s="47" t="n">
        <f aca="false">SUM(BW85:BX85)</f>
        <v>0</v>
      </c>
      <c r="BZ85" s="63" t="n">
        <f aca="false">SUM(K85:O85)</f>
        <v>0</v>
      </c>
      <c r="CA85" s="114"/>
      <c r="CB85" s="116"/>
      <c r="CC85" s="47" t="n">
        <f aca="false">SUM(CA85:CB85)</f>
        <v>0</v>
      </c>
      <c r="CD85" s="63" t="n">
        <f aca="false">SUM(P85:S85)</f>
        <v>0</v>
      </c>
      <c r="CE85" s="114"/>
      <c r="CF85" s="117"/>
      <c r="CG85" s="47" t="n">
        <f aca="false">SUM(CE85:CF85)</f>
        <v>0</v>
      </c>
      <c r="CH85" s="63" t="n">
        <f aca="false">SUM($T85:$X85)</f>
        <v>0</v>
      </c>
      <c r="CI85" s="114"/>
      <c r="CJ85" s="117"/>
      <c r="CK85" s="47" t="n">
        <f aca="false">SUM(CI85:CJ85)</f>
        <v>0</v>
      </c>
      <c r="CL85" s="63" t="n">
        <f aca="false">SUM($Y85:$AB85)</f>
        <v>0</v>
      </c>
      <c r="CM85" s="64"/>
      <c r="CN85" s="67"/>
      <c r="CO85" s="47" t="n">
        <f aca="false">SUM(CM85:CN85)</f>
        <v>0</v>
      </c>
      <c r="CP85" s="63" t="n">
        <f aca="false">SUM(AC85:AF85)</f>
        <v>0</v>
      </c>
      <c r="CQ85" s="68"/>
      <c r="CR85" s="47"/>
      <c r="CS85" s="47" t="n">
        <f aca="false">SUM(CQ85:CR85)</f>
        <v>0</v>
      </c>
      <c r="CT85" s="63" t="n">
        <f aca="false">SUM(AG85:AK85)</f>
        <v>0</v>
      </c>
      <c r="CU85" s="68"/>
      <c r="CV85" s="47"/>
      <c r="CW85" s="47" t="n">
        <f aca="false">SUM(CU85:CV85)</f>
        <v>0</v>
      </c>
      <c r="CX85" s="69" t="n">
        <f aca="false">SUM(AL85:AO85)</f>
        <v>0</v>
      </c>
      <c r="CY85" s="74"/>
      <c r="DA85" s="47" t="n">
        <f aca="false">SUM(CY85:CZ85)</f>
        <v>0</v>
      </c>
      <c r="DB85" s="69" t="n">
        <f aca="false">SUM(AP85:AS85)</f>
        <v>0</v>
      </c>
      <c r="DC85" s="74"/>
      <c r="DE85" s="47" t="n">
        <f aca="false">SUM(DC85:DD85)</f>
        <v>0</v>
      </c>
      <c r="DF85" s="69" t="n">
        <f aca="false">SUM(AT85:AX85)</f>
        <v>0</v>
      </c>
      <c r="DG85" s="74"/>
      <c r="DI85" s="47" t="n">
        <f aca="false">SUM(DG85:DH85)</f>
        <v>0</v>
      </c>
      <c r="DJ85" s="69" t="n">
        <f aca="false">SUM(AY85:BB85)</f>
        <v>0</v>
      </c>
      <c r="DK85" s="74"/>
      <c r="DM85" s="47" t="n">
        <f aca="false">SUM(DK85:DL85)</f>
        <v>0</v>
      </c>
      <c r="DN85" s="69" t="n">
        <f aca="false">SUM(BR85,BV85,BZ85,CD85,CH85,CL85,CP85,CT85,CX85,DB85,DF85,DJ85)</f>
        <v>0</v>
      </c>
      <c r="DO85" s="71" t="n">
        <f aca="false">SUM(BS85,BW85,CA85,CE85,CI85,CM85,CQ85,CU85,CY85,DC85,DG85,DK85)</f>
        <v>0</v>
      </c>
      <c r="DP85" s="69" t="n">
        <f aca="false">SUM(BT85,BX85,CB85,CF85,CJ85,CN85,CR85,CV85,CZ85,DD85,DH85,DL85)</f>
        <v>0</v>
      </c>
      <c r="DQ85" s="69" t="n">
        <f aca="false">SUM(BU85,BY85,CC85,CG85,CK85,CO85,CS85,CW85,DA85,DE85,DI85,DM85)</f>
        <v>0</v>
      </c>
    </row>
    <row r="86" customFormat="false" ht="12.75" hidden="false" customHeight="false" outlineLevel="0" collapsed="false">
      <c r="A86" s="15" t="n">
        <v>9</v>
      </c>
      <c r="B86" s="16" t="s">
        <v>96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1</v>
      </c>
      <c r="AA86" s="17" t="n">
        <v>0</v>
      </c>
      <c r="AB86" s="17" t="n">
        <v>1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25"/>
      <c r="AV86" s="25"/>
      <c r="AW86" s="25"/>
      <c r="AX86" s="25"/>
      <c r="AY86" s="25"/>
      <c r="AZ86" s="25"/>
      <c r="BA86" s="25"/>
      <c r="BB86" s="25"/>
      <c r="BC86" s="25"/>
      <c r="BD86" s="61" t="n">
        <f aca="false">SUM(C86:BC86)</f>
        <v>2</v>
      </c>
      <c r="BE86" s="26"/>
      <c r="BF86" s="26"/>
      <c r="BG86" s="72"/>
      <c r="BH86" s="72"/>
      <c r="BI86" s="28"/>
      <c r="BJ86" s="28"/>
      <c r="BK86" s="22" t="n">
        <v>14432</v>
      </c>
      <c r="BL86" s="23" t="n">
        <f aca="false">(BD86/BK86)*100000</f>
        <v>13.8580931263858</v>
      </c>
      <c r="BM86" s="18" t="str">
        <f aca="false">IF(BL86=0," ",IF(BL86&lt;100,"baixa",IF(BL86&gt;=300,"alta","média")))</f>
        <v>baixa</v>
      </c>
      <c r="BN86" s="18" t="n">
        <f aca="false">IF(BM86="baixa",1,"-")</f>
        <v>1</v>
      </c>
      <c r="BO86" s="24" t="str">
        <f aca="false">IF(BM86="média",1,"-")</f>
        <v>-</v>
      </c>
      <c r="BP86" s="18" t="str">
        <f aca="false">IF(BM86="alta",1,"-")</f>
        <v>-</v>
      </c>
      <c r="BQ86" s="73"/>
      <c r="BR86" s="63" t="n">
        <f aca="false">SUM(C86:F86)</f>
        <v>0</v>
      </c>
      <c r="BS86" s="114"/>
      <c r="BT86" s="115"/>
      <c r="BU86" s="47" t="n">
        <f aca="false">SUM(BS86:BT86)</f>
        <v>0</v>
      </c>
      <c r="BV86" s="63" t="n">
        <f aca="false">SUM(G86:J86)</f>
        <v>0</v>
      </c>
      <c r="BW86" s="114"/>
      <c r="BX86" s="116" t="n">
        <v>1</v>
      </c>
      <c r="BY86" s="47" t="n">
        <f aca="false">SUM(BW86:BX86)</f>
        <v>1</v>
      </c>
      <c r="BZ86" s="63" t="n">
        <f aca="false">SUM(K86:O86)</f>
        <v>0</v>
      </c>
      <c r="CA86" s="114"/>
      <c r="CB86" s="116"/>
      <c r="CC86" s="47" t="n">
        <f aca="false">SUM(CA86:CB86)</f>
        <v>0</v>
      </c>
      <c r="CD86" s="63" t="n">
        <f aca="false">SUM(P86:S86)</f>
        <v>0</v>
      </c>
      <c r="CE86" s="114"/>
      <c r="CF86" s="117"/>
      <c r="CG86" s="47" t="n">
        <f aca="false">SUM(CE86:CF86)</f>
        <v>0</v>
      </c>
      <c r="CH86" s="63" t="n">
        <f aca="false">SUM($T86:$X86)</f>
        <v>0</v>
      </c>
      <c r="CI86" s="114"/>
      <c r="CJ86" s="117"/>
      <c r="CK86" s="47" t="n">
        <f aca="false">SUM(CI86:CJ86)</f>
        <v>0</v>
      </c>
      <c r="CL86" s="63" t="n">
        <f aca="false">SUM($Y86:$AB86)</f>
        <v>2</v>
      </c>
      <c r="CM86" s="64"/>
      <c r="CN86" s="67"/>
      <c r="CO86" s="47" t="n">
        <f aca="false">SUM(CM86:CN86)</f>
        <v>0</v>
      </c>
      <c r="CP86" s="63" t="n">
        <f aca="false">SUM(AC86:AF86)</f>
        <v>0</v>
      </c>
      <c r="CQ86" s="68"/>
      <c r="CR86" s="47"/>
      <c r="CS86" s="47" t="n">
        <f aca="false">SUM(CQ86:CR86)</f>
        <v>0</v>
      </c>
      <c r="CT86" s="63" t="n">
        <f aca="false">SUM(AG86:AK86)</f>
        <v>0</v>
      </c>
      <c r="CU86" s="68" t="n">
        <v>6</v>
      </c>
      <c r="CV86" s="47" t="n">
        <v>2</v>
      </c>
      <c r="CW86" s="47" t="n">
        <f aca="false">SUM(CU86:CV86)</f>
        <v>8</v>
      </c>
      <c r="CX86" s="69" t="n">
        <f aca="false">SUM(AL86:AO86)</f>
        <v>0</v>
      </c>
      <c r="CY86" s="74"/>
      <c r="DA86" s="47" t="n">
        <f aca="false">SUM(CY86:CZ86)</f>
        <v>0</v>
      </c>
      <c r="DB86" s="69" t="n">
        <f aca="false">SUM(AP86:AS86)</f>
        <v>0</v>
      </c>
      <c r="DC86" s="74"/>
      <c r="DE86" s="47" t="n">
        <f aca="false">SUM(DC86:DD86)</f>
        <v>0</v>
      </c>
      <c r="DF86" s="69" t="n">
        <f aca="false">SUM(AT86:AX86)</f>
        <v>0</v>
      </c>
      <c r="DG86" s="74"/>
      <c r="DI86" s="47" t="n">
        <f aca="false">SUM(DG86:DH86)</f>
        <v>0</v>
      </c>
      <c r="DJ86" s="69" t="n">
        <f aca="false">SUM(AY86:BB86)</f>
        <v>0</v>
      </c>
      <c r="DK86" s="74"/>
      <c r="DM86" s="47" t="n">
        <f aca="false">SUM(DK86:DL86)</f>
        <v>0</v>
      </c>
      <c r="DN86" s="69" t="n">
        <f aca="false">SUM(BR86,BV86,BZ86,CD86,CH86,CL86,CP86,CT86,CX86,DB86,DF86,DJ86)</f>
        <v>2</v>
      </c>
      <c r="DO86" s="71" t="n">
        <f aca="false">SUM(BS86,BW86,CA86,CE86,CI86,CM86,CQ86,CU86,CY86,DC86,DG86,DK86)</f>
        <v>6</v>
      </c>
      <c r="DP86" s="69" t="n">
        <f aca="false">SUM(BT86,BX86,CB86,CF86,CJ86,CN86,CR86,CV86,CZ86,DD86,DH86,DL86)</f>
        <v>3</v>
      </c>
      <c r="DQ86" s="69" t="n">
        <f aca="false">SUM(BU86,BY86,CC86,CG86,CK86,CO86,CS86,CW86,DA86,DE86,DI86,DM86)</f>
        <v>9</v>
      </c>
    </row>
    <row r="87" customFormat="false" ht="12.75" hidden="false" customHeight="false" outlineLevel="0" collapsed="false">
      <c r="A87" s="15" t="n">
        <v>11</v>
      </c>
      <c r="B87" s="16" t="s">
        <v>97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25"/>
      <c r="AV87" s="25"/>
      <c r="AW87" s="25"/>
      <c r="AX87" s="25"/>
      <c r="AY87" s="25"/>
      <c r="AZ87" s="25"/>
      <c r="BA87" s="25"/>
      <c r="BB87" s="25"/>
      <c r="BC87" s="25"/>
      <c r="BD87" s="61" t="n">
        <f aca="false">SUM(C87:BC87)</f>
        <v>0</v>
      </c>
      <c r="BE87" s="26"/>
      <c r="BF87" s="26"/>
      <c r="BG87" s="72"/>
      <c r="BH87" s="72"/>
      <c r="BI87" s="28"/>
      <c r="BJ87" s="28"/>
      <c r="BK87" s="22" t="n">
        <v>4807</v>
      </c>
      <c r="BL87" s="23" t="n">
        <f aca="false">(BD87/BK87)*100000</f>
        <v>0</v>
      </c>
      <c r="BM87" s="18" t="str">
        <f aca="false">IF(BL87=0," ",IF(BL87&lt;100,"baixa",IF(BL87&gt;=300,"alta","média")))</f>
        <v> </v>
      </c>
      <c r="BN87" s="18" t="str">
        <f aca="false">IF(BM87="baixa",1,"-")</f>
        <v>-</v>
      </c>
      <c r="BO87" s="24" t="str">
        <f aca="false">IF(BM87="média",1,"-")</f>
        <v>-</v>
      </c>
      <c r="BP87" s="18" t="str">
        <f aca="false">IF(BM87="alta",1,"-")</f>
        <v>-</v>
      </c>
      <c r="BQ87" s="73"/>
      <c r="BR87" s="63" t="n">
        <f aca="false">SUM(C87:F87)</f>
        <v>0</v>
      </c>
      <c r="BS87" s="114"/>
      <c r="BT87" s="115"/>
      <c r="BU87" s="47" t="n">
        <f aca="false">SUM(BS87:BT87)</f>
        <v>0</v>
      </c>
      <c r="BV87" s="63" t="n">
        <f aca="false">SUM(G87:J87)</f>
        <v>0</v>
      </c>
      <c r="BW87" s="114"/>
      <c r="BX87" s="116"/>
      <c r="BY87" s="47" t="n">
        <f aca="false">SUM(BW87:BX87)</f>
        <v>0</v>
      </c>
      <c r="BZ87" s="63" t="n">
        <f aca="false">SUM(K87:O87)</f>
        <v>0</v>
      </c>
      <c r="CA87" s="114"/>
      <c r="CB87" s="116"/>
      <c r="CC87" s="47" t="n">
        <f aca="false">SUM(CA87:CB87)</f>
        <v>0</v>
      </c>
      <c r="CD87" s="63" t="n">
        <f aca="false">SUM(P87:S87)</f>
        <v>0</v>
      </c>
      <c r="CE87" s="114"/>
      <c r="CF87" s="117"/>
      <c r="CG87" s="47" t="n">
        <f aca="false">SUM(CE87:CF87)</f>
        <v>0</v>
      </c>
      <c r="CH87" s="63" t="n">
        <f aca="false">SUM($T87:$X87)</f>
        <v>0</v>
      </c>
      <c r="CI87" s="114"/>
      <c r="CJ87" s="117"/>
      <c r="CK87" s="47" t="n">
        <f aca="false">SUM(CI87:CJ87)</f>
        <v>0</v>
      </c>
      <c r="CL87" s="63" t="n">
        <f aca="false">SUM($Y87:$AB87)</f>
        <v>0</v>
      </c>
      <c r="CM87" s="64"/>
      <c r="CN87" s="67"/>
      <c r="CO87" s="47" t="n">
        <f aca="false">SUM(CM87:CN87)</f>
        <v>0</v>
      </c>
      <c r="CP87" s="63" t="n">
        <f aca="false">SUM(AC87:AF87)</f>
        <v>0</v>
      </c>
      <c r="CQ87" s="68"/>
      <c r="CR87" s="47"/>
      <c r="CS87" s="47" t="n">
        <f aca="false">SUM(CQ87:CR87)</f>
        <v>0</v>
      </c>
      <c r="CT87" s="63" t="n">
        <f aca="false">SUM(AG87:AK87)</f>
        <v>0</v>
      </c>
      <c r="CU87" s="68"/>
      <c r="CV87" s="47"/>
      <c r="CW87" s="47" t="n">
        <f aca="false">SUM(CU87:CV87)</f>
        <v>0</v>
      </c>
      <c r="CX87" s="69" t="n">
        <f aca="false">SUM(AL87:AO87)</f>
        <v>0</v>
      </c>
      <c r="CY87" s="74"/>
      <c r="DA87" s="47" t="n">
        <f aca="false">SUM(CY87:CZ87)</f>
        <v>0</v>
      </c>
      <c r="DB87" s="69" t="n">
        <f aca="false">SUM(AP87:AS87)</f>
        <v>0</v>
      </c>
      <c r="DC87" s="74"/>
      <c r="DE87" s="47" t="n">
        <f aca="false">SUM(DC87:DD87)</f>
        <v>0</v>
      </c>
      <c r="DF87" s="69" t="n">
        <f aca="false">SUM(AT87:AX87)</f>
        <v>0</v>
      </c>
      <c r="DG87" s="74"/>
      <c r="DI87" s="47" t="n">
        <f aca="false">SUM(DG87:DH87)</f>
        <v>0</v>
      </c>
      <c r="DJ87" s="69" t="n">
        <f aca="false">SUM(AY87:BB87)</f>
        <v>0</v>
      </c>
      <c r="DK87" s="74"/>
      <c r="DM87" s="47" t="n">
        <f aca="false">SUM(DK87:DL87)</f>
        <v>0</v>
      </c>
      <c r="DN87" s="69" t="n">
        <f aca="false">SUM(BR87,BV87,BZ87,CD87,CH87,CL87,CP87,CT87,CX87,DB87,DF87,DJ87)</f>
        <v>0</v>
      </c>
      <c r="DO87" s="71" t="n">
        <f aca="false">SUM(BS87,BW87,CA87,CE87,CI87,CM87,CQ87,CU87,CY87,DC87,DG87,DK87)</f>
        <v>0</v>
      </c>
      <c r="DP87" s="69" t="n">
        <f aca="false">SUM(BT87,BX87,CB87,CF87,CJ87,CN87,CR87,CV87,CZ87,DD87,DH87,DL87)</f>
        <v>0</v>
      </c>
      <c r="DQ87" s="69" t="n">
        <f aca="false">SUM(BU87,BY87,CC87,CG87,CK87,CO87,CS87,CW87,DA87,DE87,DI87,DM87)</f>
        <v>0</v>
      </c>
    </row>
    <row r="88" customFormat="false" ht="12.75" hidden="false" customHeight="false" outlineLevel="0" collapsed="false">
      <c r="A88" s="15" t="n">
        <v>5</v>
      </c>
      <c r="B88" s="16" t="s">
        <v>98</v>
      </c>
      <c r="C88" s="17" t="n">
        <v>0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1</v>
      </c>
      <c r="AA88" s="17" t="n">
        <v>0</v>
      </c>
      <c r="AB88" s="17" t="n">
        <v>0</v>
      </c>
      <c r="AC88" s="17" t="n">
        <v>0</v>
      </c>
      <c r="AD88" s="17" t="n">
        <v>1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25"/>
      <c r="AV88" s="25"/>
      <c r="AW88" s="25"/>
      <c r="AX88" s="25"/>
      <c r="AY88" s="25"/>
      <c r="AZ88" s="25"/>
      <c r="BA88" s="25"/>
      <c r="BB88" s="25"/>
      <c r="BC88" s="25"/>
      <c r="BD88" s="61" t="n">
        <f aca="false">SUM(C88:BC88)</f>
        <v>2</v>
      </c>
      <c r="BE88" s="26"/>
      <c r="BF88" s="26"/>
      <c r="BG88" s="72"/>
      <c r="BH88" s="72"/>
      <c r="BI88" s="28"/>
      <c r="BJ88" s="28"/>
      <c r="BK88" s="22" t="n">
        <v>38874</v>
      </c>
      <c r="BL88" s="23" t="n">
        <f aca="false">(BD88/BK88)*100000</f>
        <v>5.1448268765756</v>
      </c>
      <c r="BM88" s="18" t="str">
        <f aca="false">IF(BL88=0," ",IF(BL88&lt;100,"baixa",IF(BL88&gt;=300,"alta","média")))</f>
        <v>baixa</v>
      </c>
      <c r="BN88" s="18" t="n">
        <f aca="false">IF(BM88="baixa",1,"-")</f>
        <v>1</v>
      </c>
      <c r="BO88" s="24" t="str">
        <f aca="false">IF(BM88="média",1,"-")</f>
        <v>-</v>
      </c>
      <c r="BP88" s="18" t="str">
        <f aca="false">IF(BM88="alta",1,"-")</f>
        <v>-</v>
      </c>
      <c r="BQ88" s="73"/>
      <c r="BR88" s="63" t="n">
        <f aca="false">SUM(C88:F88)</f>
        <v>0</v>
      </c>
      <c r="BS88" s="114"/>
      <c r="BT88" s="115"/>
      <c r="BU88" s="47" t="n">
        <f aca="false">SUM(BS88:BT88)</f>
        <v>0</v>
      </c>
      <c r="BV88" s="63" t="n">
        <f aca="false">SUM(G88:J88)</f>
        <v>0</v>
      </c>
      <c r="BW88" s="114"/>
      <c r="BX88" s="116"/>
      <c r="BY88" s="47" t="n">
        <f aca="false">SUM(BW88:BX88)</f>
        <v>0</v>
      </c>
      <c r="BZ88" s="63" t="n">
        <f aca="false">SUM(K88:O88)</f>
        <v>0</v>
      </c>
      <c r="CA88" s="114"/>
      <c r="CB88" s="116" t="n">
        <v>1</v>
      </c>
      <c r="CC88" s="47" t="n">
        <f aca="false">SUM(CA88:CB88)</f>
        <v>1</v>
      </c>
      <c r="CD88" s="63" t="n">
        <f aca="false">SUM(P88:S88)</f>
        <v>0</v>
      </c>
      <c r="CE88" s="114"/>
      <c r="CF88" s="117" t="n">
        <v>1</v>
      </c>
      <c r="CG88" s="47" t="n">
        <f aca="false">SUM(CE88:CF88)</f>
        <v>1</v>
      </c>
      <c r="CH88" s="63" t="n">
        <f aca="false">SUM($T88:$X88)</f>
        <v>0</v>
      </c>
      <c r="CI88" s="114"/>
      <c r="CJ88" s="117"/>
      <c r="CK88" s="47" t="n">
        <f aca="false">SUM(CI88:CJ88)</f>
        <v>0</v>
      </c>
      <c r="CL88" s="63" t="n">
        <f aca="false">SUM($Y88:$AB88)</f>
        <v>1</v>
      </c>
      <c r="CM88" s="64"/>
      <c r="CN88" s="67"/>
      <c r="CO88" s="47" t="n">
        <f aca="false">SUM(CM88:CN88)</f>
        <v>0</v>
      </c>
      <c r="CP88" s="63" t="n">
        <f aca="false">SUM(AC88:AF88)</f>
        <v>1</v>
      </c>
      <c r="CQ88" s="68"/>
      <c r="CR88" s="47"/>
      <c r="CS88" s="47" t="n">
        <f aca="false">SUM(CQ88:CR88)</f>
        <v>0</v>
      </c>
      <c r="CT88" s="63" t="n">
        <f aca="false">SUM(AG88:AK88)</f>
        <v>0</v>
      </c>
      <c r="CU88" s="68" t="n">
        <v>1</v>
      </c>
      <c r="CV88" s="47" t="n">
        <v>1</v>
      </c>
      <c r="CW88" s="47" t="n">
        <f aca="false">SUM(CU88:CV88)</f>
        <v>2</v>
      </c>
      <c r="CX88" s="69" t="n">
        <f aca="false">SUM(AL88:AO88)</f>
        <v>0</v>
      </c>
      <c r="CY88" s="74"/>
      <c r="CZ88" s="0" t="n">
        <v>2</v>
      </c>
      <c r="DA88" s="47" t="n">
        <f aca="false">SUM(CY88:CZ88)</f>
        <v>2</v>
      </c>
      <c r="DB88" s="69" t="n">
        <f aca="false">SUM(AP88:AS88)</f>
        <v>0</v>
      </c>
      <c r="DC88" s="74"/>
      <c r="DE88" s="47" t="n">
        <f aca="false">SUM(DC88:DD88)</f>
        <v>0</v>
      </c>
      <c r="DF88" s="69" t="n">
        <f aca="false">SUM(AT88:AX88)</f>
        <v>0</v>
      </c>
      <c r="DG88" s="74"/>
      <c r="DI88" s="47" t="n">
        <f aca="false">SUM(DG88:DH88)</f>
        <v>0</v>
      </c>
      <c r="DJ88" s="69" t="n">
        <f aca="false">SUM(AY88:BB88)</f>
        <v>0</v>
      </c>
      <c r="DK88" s="74"/>
      <c r="DM88" s="47" t="n">
        <f aca="false">SUM(DK88:DL88)</f>
        <v>0</v>
      </c>
      <c r="DN88" s="69" t="n">
        <f aca="false">SUM(BR88,BV88,BZ88,CD88,CH88,CL88,CP88,CT88,CX88,DB88,DF88,DJ88)</f>
        <v>2</v>
      </c>
      <c r="DO88" s="71" t="n">
        <f aca="false">SUM(BS88,BW88,CA88,CE88,CI88,CM88,CQ88,CU88,CY88,DC88,DG88,DK88)</f>
        <v>1</v>
      </c>
      <c r="DP88" s="69" t="n">
        <f aca="false">SUM(BT88,BX88,CB88,CF88,CJ88,CN88,CR88,CV88,CZ88,DD88,DH88,DL88)</f>
        <v>5</v>
      </c>
      <c r="DQ88" s="69" t="n">
        <f aca="false">SUM(BU88,BY88,CC88,CG88,CK88,CO88,CS88,CW88,DA88,DE88,DI88,DM88)</f>
        <v>6</v>
      </c>
    </row>
    <row r="89" customFormat="false" ht="12.75" hidden="false" customHeight="false" outlineLevel="0" collapsed="false">
      <c r="A89" s="15" t="n">
        <v>8</v>
      </c>
      <c r="B89" s="16" t="s">
        <v>99</v>
      </c>
      <c r="C89" s="17" t="n">
        <v>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2</v>
      </c>
      <c r="AC89" s="17" t="n">
        <v>0</v>
      </c>
      <c r="AD89" s="17" t="n">
        <v>0</v>
      </c>
      <c r="AE89" s="17" t="n">
        <v>1</v>
      </c>
      <c r="AF89" s="17" t="n">
        <v>0</v>
      </c>
      <c r="AG89" s="17" t="n">
        <v>0</v>
      </c>
      <c r="AH89" s="17" t="n">
        <v>2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25"/>
      <c r="AV89" s="25"/>
      <c r="AW89" s="25"/>
      <c r="AX89" s="25"/>
      <c r="AY89" s="25"/>
      <c r="AZ89" s="25"/>
      <c r="BA89" s="25"/>
      <c r="BB89" s="25"/>
      <c r="BC89" s="25"/>
      <c r="BD89" s="61" t="n">
        <f aca="false">SUM(C89:BC89)</f>
        <v>5</v>
      </c>
      <c r="BE89" s="26"/>
      <c r="BF89" s="26"/>
      <c r="BG89" s="72"/>
      <c r="BH89" s="72"/>
      <c r="BI89" s="28"/>
      <c r="BJ89" s="28"/>
      <c r="BK89" s="22" t="n">
        <v>5199</v>
      </c>
      <c r="BL89" s="23" t="n">
        <f aca="false">(BD89/BK89)*100000</f>
        <v>96.1723408347759</v>
      </c>
      <c r="BM89" s="18" t="str">
        <f aca="false">IF(BL89=0," ",IF(BL89&lt;100,"baixa",IF(BL89&gt;=300,"alta","média")))</f>
        <v>baixa</v>
      </c>
      <c r="BN89" s="18" t="n">
        <f aca="false">IF(BM89="baixa",1,"-")</f>
        <v>1</v>
      </c>
      <c r="BO89" s="24" t="str">
        <f aca="false">IF(BM89="média",1,"-")</f>
        <v>-</v>
      </c>
      <c r="BP89" s="18" t="str">
        <f aca="false">IF(BM89="alta",1,"-")</f>
        <v>-</v>
      </c>
      <c r="BQ89" s="73"/>
      <c r="BR89" s="63" t="n">
        <f aca="false">SUM(C89:F89)</f>
        <v>0</v>
      </c>
      <c r="BS89" s="114"/>
      <c r="BT89" s="115"/>
      <c r="BU89" s="47" t="n">
        <f aca="false">SUM(BS89:BT89)</f>
        <v>0</v>
      </c>
      <c r="BV89" s="63" t="n">
        <f aca="false">SUM(G89:J89)</f>
        <v>0</v>
      </c>
      <c r="BW89" s="114"/>
      <c r="BX89" s="116"/>
      <c r="BY89" s="47" t="n">
        <f aca="false">SUM(BW89:BX89)</f>
        <v>0</v>
      </c>
      <c r="BZ89" s="63" t="n">
        <f aca="false">SUM(K89:O89)</f>
        <v>0</v>
      </c>
      <c r="CA89" s="114"/>
      <c r="CB89" s="116"/>
      <c r="CC89" s="47" t="n">
        <f aca="false">SUM(CA89:CB89)</f>
        <v>0</v>
      </c>
      <c r="CD89" s="63" t="n">
        <f aca="false">SUM(P89:S89)</f>
        <v>0</v>
      </c>
      <c r="CE89" s="114"/>
      <c r="CF89" s="117"/>
      <c r="CG89" s="47" t="n">
        <f aca="false">SUM(CE89:CF89)</f>
        <v>0</v>
      </c>
      <c r="CH89" s="63" t="n">
        <f aca="false">SUM($T89:$X89)</f>
        <v>0</v>
      </c>
      <c r="CI89" s="114"/>
      <c r="CJ89" s="117"/>
      <c r="CK89" s="47" t="n">
        <f aca="false">SUM(CI89:CJ89)</f>
        <v>0</v>
      </c>
      <c r="CL89" s="63" t="n">
        <f aca="false">SUM($Y89:$AB89)</f>
        <v>2</v>
      </c>
      <c r="CM89" s="64"/>
      <c r="CN89" s="67"/>
      <c r="CO89" s="47" t="n">
        <f aca="false">SUM(CM89:CN89)</f>
        <v>0</v>
      </c>
      <c r="CP89" s="63" t="n">
        <f aca="false">SUM(AC89:AF89)</f>
        <v>1</v>
      </c>
      <c r="CQ89" s="68"/>
      <c r="CR89" s="47"/>
      <c r="CS89" s="47" t="n">
        <f aca="false">SUM(CQ89:CR89)</f>
        <v>0</v>
      </c>
      <c r="CT89" s="63" t="n">
        <f aca="false">SUM(AG89:AK89)</f>
        <v>2</v>
      </c>
      <c r="CU89" s="68"/>
      <c r="CV89" s="47"/>
      <c r="CW89" s="47" t="n">
        <f aca="false">SUM(CU89:CV89)</f>
        <v>0</v>
      </c>
      <c r="CX89" s="69" t="n">
        <f aca="false">SUM(AL89:AO89)</f>
        <v>0</v>
      </c>
      <c r="CY89" s="74"/>
      <c r="DA89" s="47" t="n">
        <f aca="false">SUM(CY89:CZ89)</f>
        <v>0</v>
      </c>
      <c r="DB89" s="69" t="n">
        <f aca="false">SUM(AP89:AS89)</f>
        <v>0</v>
      </c>
      <c r="DC89" s="74"/>
      <c r="DE89" s="47" t="n">
        <f aca="false">SUM(DC89:DD89)</f>
        <v>0</v>
      </c>
      <c r="DF89" s="69" t="n">
        <f aca="false">SUM(AT89:AX89)</f>
        <v>0</v>
      </c>
      <c r="DG89" s="74"/>
      <c r="DI89" s="47" t="n">
        <f aca="false">SUM(DG89:DH89)</f>
        <v>0</v>
      </c>
      <c r="DJ89" s="69" t="n">
        <f aca="false">SUM(AY89:BB89)</f>
        <v>0</v>
      </c>
      <c r="DK89" s="74"/>
      <c r="DM89" s="47" t="n">
        <f aca="false">SUM(DK89:DL89)</f>
        <v>0</v>
      </c>
      <c r="DN89" s="69" t="n">
        <f aca="false">SUM(BR89,BV89,BZ89,CD89,CH89,CL89,CP89,CT89,CX89,DB89,DF89,DJ89)</f>
        <v>5</v>
      </c>
      <c r="DO89" s="71" t="n">
        <f aca="false">SUM(BS89,BW89,CA89,CE89,CI89,CM89,CQ89,CU89,CY89,DC89,DG89,DK89)</f>
        <v>0</v>
      </c>
      <c r="DP89" s="69" t="n">
        <f aca="false">SUM(BT89,BX89,CB89,CF89,CJ89,CN89,CR89,CV89,CZ89,DD89,DH89,DL89)</f>
        <v>0</v>
      </c>
      <c r="DQ89" s="69" t="n">
        <f aca="false">SUM(BU89,BY89,CC89,CG89,CK89,CO89,CS89,CW89,DA89,DE89,DI89,DM89)</f>
        <v>0</v>
      </c>
    </row>
    <row r="90" customFormat="false" ht="12.75" hidden="false" customHeight="false" outlineLevel="0" collapsed="false">
      <c r="A90" s="15" t="n">
        <v>4</v>
      </c>
      <c r="B90" s="16" t="s">
        <v>100</v>
      </c>
      <c r="C90" s="17" t="n">
        <v>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25"/>
      <c r="AV90" s="25"/>
      <c r="AW90" s="25"/>
      <c r="AX90" s="25"/>
      <c r="AY90" s="25"/>
      <c r="AZ90" s="25"/>
      <c r="BA90" s="25"/>
      <c r="BB90" s="25"/>
      <c r="BC90" s="25"/>
      <c r="BD90" s="61" t="n">
        <f aca="false">SUM(C90:BC90)</f>
        <v>0</v>
      </c>
      <c r="BE90" s="26"/>
      <c r="BF90" s="26"/>
      <c r="BG90" s="72"/>
      <c r="BH90" s="72"/>
      <c r="BI90" s="28"/>
      <c r="BJ90" s="28"/>
      <c r="BK90" s="22" t="n">
        <v>4394</v>
      </c>
      <c r="BL90" s="23" t="n">
        <f aca="false">(BD90/BK90)*100000</f>
        <v>0</v>
      </c>
      <c r="BM90" s="18" t="str">
        <f aca="false">IF(BL90=0," ",IF(BL90&lt;100,"baixa",IF(BL90&gt;=300,"alta","média")))</f>
        <v> </v>
      </c>
      <c r="BN90" s="18" t="str">
        <f aca="false">IF(BM90="baixa",1,"-")</f>
        <v>-</v>
      </c>
      <c r="BO90" s="24" t="str">
        <f aca="false">IF(BM90="média",1,"-")</f>
        <v>-</v>
      </c>
      <c r="BP90" s="18" t="str">
        <f aca="false">IF(BM90="alta",1,"-")</f>
        <v>-</v>
      </c>
      <c r="BQ90" s="73"/>
      <c r="BR90" s="63" t="n">
        <f aca="false">SUM(C90:F90)</f>
        <v>0</v>
      </c>
      <c r="BS90" s="114"/>
      <c r="BT90" s="115"/>
      <c r="BU90" s="47" t="n">
        <f aca="false">SUM(BS90:BT90)</f>
        <v>0</v>
      </c>
      <c r="BV90" s="63" t="n">
        <f aca="false">SUM(G90:J90)</f>
        <v>0</v>
      </c>
      <c r="BW90" s="114"/>
      <c r="BX90" s="116"/>
      <c r="BY90" s="47" t="n">
        <f aca="false">SUM(BW90:BX90)</f>
        <v>0</v>
      </c>
      <c r="BZ90" s="63" t="n">
        <f aca="false">SUM(K90:O90)</f>
        <v>0</v>
      </c>
      <c r="CA90" s="114"/>
      <c r="CB90" s="116"/>
      <c r="CC90" s="47" t="n">
        <f aca="false">SUM(CA90:CB90)</f>
        <v>0</v>
      </c>
      <c r="CD90" s="63" t="n">
        <f aca="false">SUM(P90:S90)</f>
        <v>0</v>
      </c>
      <c r="CE90" s="114"/>
      <c r="CF90" s="117"/>
      <c r="CG90" s="47" t="n">
        <f aca="false">SUM(CE90:CF90)</f>
        <v>0</v>
      </c>
      <c r="CH90" s="63" t="n">
        <f aca="false">SUM($T90:$X90)</f>
        <v>0</v>
      </c>
      <c r="CI90" s="114"/>
      <c r="CJ90" s="117"/>
      <c r="CK90" s="47" t="n">
        <f aca="false">SUM(CI90:CJ90)</f>
        <v>0</v>
      </c>
      <c r="CL90" s="63" t="n">
        <f aca="false">SUM($Y90:$AB90)</f>
        <v>0</v>
      </c>
      <c r="CM90" s="64"/>
      <c r="CN90" s="67"/>
      <c r="CO90" s="47" t="n">
        <f aca="false">SUM(CM90:CN90)</f>
        <v>0</v>
      </c>
      <c r="CP90" s="63" t="n">
        <f aca="false">SUM(AC90:AF90)</f>
        <v>0</v>
      </c>
      <c r="CQ90" s="68"/>
      <c r="CR90" s="47"/>
      <c r="CS90" s="47" t="n">
        <f aca="false">SUM(CQ90:CR90)</f>
        <v>0</v>
      </c>
      <c r="CT90" s="63" t="n">
        <f aca="false">SUM(AG90:AK90)</f>
        <v>0</v>
      </c>
      <c r="CU90" s="68"/>
      <c r="CV90" s="47"/>
      <c r="CW90" s="47" t="n">
        <f aca="false">SUM(CU90:CV90)</f>
        <v>0</v>
      </c>
      <c r="CX90" s="69" t="n">
        <f aca="false">SUM(AL90:AO90)</f>
        <v>0</v>
      </c>
      <c r="CY90" s="74"/>
      <c r="DA90" s="47" t="n">
        <f aca="false">SUM(CY90:CZ90)</f>
        <v>0</v>
      </c>
      <c r="DB90" s="69" t="n">
        <f aca="false">SUM(AP90:AS90)</f>
        <v>0</v>
      </c>
      <c r="DC90" s="74"/>
      <c r="DE90" s="47" t="n">
        <f aca="false">SUM(DC90:DD90)</f>
        <v>0</v>
      </c>
      <c r="DF90" s="69" t="n">
        <f aca="false">SUM(AT90:AX90)</f>
        <v>0</v>
      </c>
      <c r="DG90" s="74"/>
      <c r="DI90" s="47" t="n">
        <f aca="false">SUM(DG90:DH90)</f>
        <v>0</v>
      </c>
      <c r="DJ90" s="69" t="n">
        <f aca="false">SUM(AY90:BB90)</f>
        <v>0</v>
      </c>
      <c r="DK90" s="74"/>
      <c r="DM90" s="47" t="n">
        <f aca="false">SUM(DK90:DL90)</f>
        <v>0</v>
      </c>
      <c r="DN90" s="69" t="n">
        <f aca="false">SUM(BR90,BV90,BZ90,CD90,CH90,CL90,CP90,CT90,CX90,DB90,DF90,DJ90)</f>
        <v>0</v>
      </c>
      <c r="DO90" s="71" t="n">
        <f aca="false">SUM(BS90,BW90,CA90,CE90,CI90,CM90,CQ90,CU90,CY90,DC90,DG90,DK90)</f>
        <v>0</v>
      </c>
      <c r="DP90" s="69" t="n">
        <f aca="false">SUM(BT90,BX90,CB90,CF90,CJ90,CN90,CR90,CV90,CZ90,DD90,DH90,DL90)</f>
        <v>0</v>
      </c>
      <c r="DQ90" s="69" t="n">
        <f aca="false">SUM(BU90,BY90,CC90,CG90,CK90,CO90,CS90,CW90,DA90,DE90,DI90,DM90)</f>
        <v>0</v>
      </c>
    </row>
    <row r="91" customFormat="false" ht="12.75" hidden="false" customHeight="false" outlineLevel="0" collapsed="false">
      <c r="A91" s="15" t="n">
        <v>7</v>
      </c>
      <c r="B91" s="16" t="s">
        <v>101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25"/>
      <c r="AV91" s="25"/>
      <c r="AW91" s="25"/>
      <c r="AX91" s="25"/>
      <c r="AY91" s="25"/>
      <c r="AZ91" s="25"/>
      <c r="BA91" s="25"/>
      <c r="BB91" s="25"/>
      <c r="BC91" s="25"/>
      <c r="BD91" s="61" t="n">
        <f aca="false">SUM(C91:BC91)</f>
        <v>0</v>
      </c>
      <c r="BE91" s="26"/>
      <c r="BF91" s="26"/>
      <c r="BG91" s="72"/>
      <c r="BH91" s="72"/>
      <c r="BI91" s="28"/>
      <c r="BJ91" s="28"/>
      <c r="BK91" s="22" t="n">
        <v>2515</v>
      </c>
      <c r="BL91" s="23" t="n">
        <f aca="false">(BD91/BK91)*100000</f>
        <v>0</v>
      </c>
      <c r="BM91" s="18" t="str">
        <f aca="false">IF(BL91=0," ",IF(BL91&lt;100,"baixa",IF(BL91&gt;=300,"alta","média")))</f>
        <v> </v>
      </c>
      <c r="BN91" s="18" t="str">
        <f aca="false">IF(BM91="baixa",1,"-")</f>
        <v>-</v>
      </c>
      <c r="BO91" s="24" t="str">
        <f aca="false">IF(BM91="média",1,"-")</f>
        <v>-</v>
      </c>
      <c r="BP91" s="18" t="str">
        <f aca="false">IF(BM91="alta",1,"-")</f>
        <v>-</v>
      </c>
      <c r="BQ91" s="73"/>
      <c r="BR91" s="63" t="n">
        <f aca="false">SUM(C91:F91)</f>
        <v>0</v>
      </c>
      <c r="BS91" s="114"/>
      <c r="BT91" s="115"/>
      <c r="BU91" s="47" t="n">
        <f aca="false">SUM(BS91:BT91)</f>
        <v>0</v>
      </c>
      <c r="BV91" s="63" t="n">
        <f aca="false">SUM(G91:J91)</f>
        <v>0</v>
      </c>
      <c r="BW91" s="114"/>
      <c r="BX91" s="116"/>
      <c r="BY91" s="47" t="n">
        <f aca="false">SUM(BW91:BX91)</f>
        <v>0</v>
      </c>
      <c r="BZ91" s="63" t="n">
        <f aca="false">SUM(K91:O91)</f>
        <v>0</v>
      </c>
      <c r="CA91" s="114"/>
      <c r="CB91" s="116"/>
      <c r="CC91" s="47" t="n">
        <f aca="false">SUM(CA91:CB91)</f>
        <v>0</v>
      </c>
      <c r="CD91" s="63" t="n">
        <f aca="false">SUM(P91:S91)</f>
        <v>0</v>
      </c>
      <c r="CE91" s="114"/>
      <c r="CF91" s="117"/>
      <c r="CG91" s="47" t="n">
        <f aca="false">SUM(CE91:CF91)</f>
        <v>0</v>
      </c>
      <c r="CH91" s="63" t="n">
        <f aca="false">SUM($T91:$X91)</f>
        <v>0</v>
      </c>
      <c r="CI91" s="114"/>
      <c r="CJ91" s="117"/>
      <c r="CK91" s="47" t="n">
        <f aca="false">SUM(CI91:CJ91)</f>
        <v>0</v>
      </c>
      <c r="CL91" s="63" t="n">
        <f aca="false">SUM($Y91:$AB91)</f>
        <v>0</v>
      </c>
      <c r="CM91" s="64"/>
      <c r="CN91" s="67"/>
      <c r="CO91" s="47" t="n">
        <f aca="false">SUM(CM91:CN91)</f>
        <v>0</v>
      </c>
      <c r="CP91" s="63" t="n">
        <f aca="false">SUM(AC91:AF91)</f>
        <v>0</v>
      </c>
      <c r="CQ91" s="68"/>
      <c r="CR91" s="47"/>
      <c r="CS91" s="47" t="n">
        <f aca="false">SUM(CQ91:CR91)</f>
        <v>0</v>
      </c>
      <c r="CT91" s="63" t="n">
        <f aca="false">SUM(AG91:AK91)</f>
        <v>0</v>
      </c>
      <c r="CU91" s="68"/>
      <c r="CV91" s="47"/>
      <c r="CW91" s="47" t="n">
        <f aca="false">SUM(CU91:CV91)</f>
        <v>0</v>
      </c>
      <c r="CX91" s="69" t="n">
        <f aca="false">SUM(AL91:AO91)</f>
        <v>0</v>
      </c>
      <c r="CY91" s="74"/>
      <c r="DA91" s="47" t="n">
        <f aca="false">SUM(CY91:CZ91)</f>
        <v>0</v>
      </c>
      <c r="DB91" s="69" t="n">
        <f aca="false">SUM(AP91:AS91)</f>
        <v>0</v>
      </c>
      <c r="DC91" s="74"/>
      <c r="DE91" s="47" t="n">
        <f aca="false">SUM(DC91:DD91)</f>
        <v>0</v>
      </c>
      <c r="DF91" s="69" t="n">
        <f aca="false">SUM(AT91:AX91)</f>
        <v>0</v>
      </c>
      <c r="DG91" s="74"/>
      <c r="DI91" s="47" t="n">
        <f aca="false">SUM(DG91:DH91)</f>
        <v>0</v>
      </c>
      <c r="DJ91" s="69" t="n">
        <f aca="false">SUM(AY91:BB91)</f>
        <v>0</v>
      </c>
      <c r="DK91" s="74"/>
      <c r="DM91" s="47" t="n">
        <f aca="false">SUM(DK91:DL91)</f>
        <v>0</v>
      </c>
      <c r="DN91" s="69" t="n">
        <f aca="false">SUM(BR91,BV91,BZ91,CD91,CH91,CL91,CP91,CT91,CX91,DB91,DF91,DJ91)</f>
        <v>0</v>
      </c>
      <c r="DO91" s="71" t="n">
        <f aca="false">SUM(BS91,BW91,CA91,CE91,CI91,CM91,CQ91,CU91,CY91,DC91,DG91,DK91)</f>
        <v>0</v>
      </c>
      <c r="DP91" s="69" t="n">
        <f aca="false">SUM(BT91,BX91,CB91,CF91,CJ91,CN91,CR91,CV91,CZ91,DD91,DH91,DL91)</f>
        <v>0</v>
      </c>
      <c r="DQ91" s="69" t="n">
        <f aca="false">SUM(BU91,BY91,CC91,CG91,CK91,CO91,CS91,CW91,DA91,DE91,DI91,DM91)</f>
        <v>0</v>
      </c>
    </row>
    <row r="92" customFormat="false" ht="12.75" hidden="false" customHeight="false" outlineLevel="0" collapsed="false">
      <c r="A92" s="15" t="n">
        <v>4</v>
      </c>
      <c r="B92" s="16" t="s">
        <v>102</v>
      </c>
      <c r="C92" s="17" t="n">
        <v>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1</v>
      </c>
      <c r="O92" s="17" t="n">
        <v>1</v>
      </c>
      <c r="P92" s="17" t="n">
        <v>0</v>
      </c>
      <c r="Q92" s="17" t="n">
        <v>10</v>
      </c>
      <c r="R92" s="17" t="n">
        <v>9</v>
      </c>
      <c r="S92" s="17" t="n">
        <v>12</v>
      </c>
      <c r="T92" s="17" t="n">
        <v>30</v>
      </c>
      <c r="U92" s="17" t="n">
        <v>28</v>
      </c>
      <c r="V92" s="17" t="n">
        <v>34</v>
      </c>
      <c r="W92" s="17" t="n">
        <v>14</v>
      </c>
      <c r="X92" s="17" t="n">
        <v>25</v>
      </c>
      <c r="Y92" s="17" t="n">
        <v>16</v>
      </c>
      <c r="Z92" s="17" t="n">
        <v>7</v>
      </c>
      <c r="AA92" s="17" t="n">
        <v>13</v>
      </c>
      <c r="AB92" s="17" t="n">
        <v>2</v>
      </c>
      <c r="AC92" s="17" t="n">
        <v>7</v>
      </c>
      <c r="AD92" s="17" t="n">
        <v>7</v>
      </c>
      <c r="AE92" s="17" t="n">
        <v>4</v>
      </c>
      <c r="AF92" s="17" t="n">
        <v>1</v>
      </c>
      <c r="AG92" s="17" t="n">
        <v>8</v>
      </c>
      <c r="AH92" s="17" t="n">
        <v>3</v>
      </c>
      <c r="AI92" s="17" t="n">
        <v>4</v>
      </c>
      <c r="AJ92" s="17" t="n">
        <v>5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25"/>
      <c r="AV92" s="25"/>
      <c r="AW92" s="25"/>
      <c r="AX92" s="25"/>
      <c r="AY92" s="25"/>
      <c r="AZ92" s="25"/>
      <c r="BA92" s="25"/>
      <c r="BB92" s="25"/>
      <c r="BC92" s="25"/>
      <c r="BD92" s="61" t="n">
        <f aca="false">SUM(C92:BC92)</f>
        <v>241</v>
      </c>
      <c r="BE92" s="26"/>
      <c r="BF92" s="26"/>
      <c r="BG92" s="72"/>
      <c r="BH92" s="72"/>
      <c r="BI92" s="28"/>
      <c r="BJ92" s="28"/>
      <c r="BK92" s="22" t="n">
        <v>58803</v>
      </c>
      <c r="BL92" s="23" t="n">
        <f aca="false">(BD92/BK92)*100000</f>
        <v>409.843035219292</v>
      </c>
      <c r="BM92" s="18" t="str">
        <f aca="false">IF(BL92=0," ",IF(BL92&lt;100,"baixa",IF(BL92&gt;=300,"alta","média")))</f>
        <v>alta</v>
      </c>
      <c r="BN92" s="18" t="str">
        <f aca="false">IF(BM92="baixa",1,"-")</f>
        <v>-</v>
      </c>
      <c r="BO92" s="24" t="str">
        <f aca="false">IF(BM92="média",1,"-")</f>
        <v>-</v>
      </c>
      <c r="BP92" s="18" t="n">
        <f aca="false">IF(BM92="alta",1,"-")</f>
        <v>1</v>
      </c>
      <c r="BQ92" s="73"/>
      <c r="BR92" s="63" t="n">
        <f aca="false">SUM(C92:F92)</f>
        <v>0</v>
      </c>
      <c r="BS92" s="114"/>
      <c r="BT92" s="115"/>
      <c r="BU92" s="47" t="n">
        <f aca="false">SUM(BS92:BT92)</f>
        <v>0</v>
      </c>
      <c r="BV92" s="63" t="n">
        <f aca="false">SUM(G92:J92)</f>
        <v>0</v>
      </c>
      <c r="BW92" s="114"/>
      <c r="BX92" s="116" t="n">
        <v>4</v>
      </c>
      <c r="BY92" s="47" t="n">
        <f aca="false">SUM(BW92:BX92)</f>
        <v>4</v>
      </c>
      <c r="BZ92" s="63" t="n">
        <f aca="false">SUM(K92:O92)</f>
        <v>2</v>
      </c>
      <c r="CA92" s="114"/>
      <c r="CB92" s="116" t="n">
        <v>2</v>
      </c>
      <c r="CC92" s="47" t="n">
        <f aca="false">SUM(CA92:CB92)</f>
        <v>2</v>
      </c>
      <c r="CD92" s="63" t="n">
        <f aca="false">SUM(P92:S92)</f>
        <v>31</v>
      </c>
      <c r="CE92" s="114"/>
      <c r="CF92" s="117" t="n">
        <v>1</v>
      </c>
      <c r="CG92" s="47" t="n">
        <f aca="false">SUM(CE92:CF92)</f>
        <v>1</v>
      </c>
      <c r="CH92" s="63" t="n">
        <f aca="false">SUM($T92:$X92)</f>
        <v>131</v>
      </c>
      <c r="CI92" s="114" t="n">
        <v>23</v>
      </c>
      <c r="CJ92" s="117" t="n">
        <v>1</v>
      </c>
      <c r="CK92" s="47" t="n">
        <f aca="false">SUM(CI92:CJ92)</f>
        <v>24</v>
      </c>
      <c r="CL92" s="63" t="n">
        <f aca="false">SUM($Y92:$AB92)</f>
        <v>38</v>
      </c>
      <c r="CM92" s="64" t="n">
        <v>46</v>
      </c>
      <c r="CN92" s="67" t="n">
        <v>4</v>
      </c>
      <c r="CO92" s="47" t="n">
        <f aca="false">SUM(CM92:CN92)</f>
        <v>50</v>
      </c>
      <c r="CP92" s="63" t="n">
        <f aca="false">SUM(AC92:AF92)</f>
        <v>19</v>
      </c>
      <c r="CQ92" s="68" t="n">
        <v>23</v>
      </c>
      <c r="CR92" s="47" t="n">
        <v>28</v>
      </c>
      <c r="CS92" s="47" t="n">
        <f aca="false">SUM(CQ92:CR92)</f>
        <v>51</v>
      </c>
      <c r="CT92" s="63" t="n">
        <f aca="false">SUM(AG92:AK92)</f>
        <v>20</v>
      </c>
      <c r="CU92" s="68" t="n">
        <v>1</v>
      </c>
      <c r="CV92" s="47" t="n">
        <v>1</v>
      </c>
      <c r="CW92" s="47" t="n">
        <f aca="false">SUM(CU92:CV92)</f>
        <v>2</v>
      </c>
      <c r="CX92" s="69" t="n">
        <f aca="false">SUM(AL92:AO92)</f>
        <v>0</v>
      </c>
      <c r="CY92" s="74" t="n">
        <v>2</v>
      </c>
      <c r="DA92" s="47" t="n">
        <f aca="false">SUM(CY92:CZ92)</f>
        <v>2</v>
      </c>
      <c r="DB92" s="69" t="n">
        <f aca="false">SUM(AP92:AS92)</f>
        <v>0</v>
      </c>
      <c r="DC92" s="74"/>
      <c r="DE92" s="47" t="n">
        <f aca="false">SUM(DC92:DD92)</f>
        <v>0</v>
      </c>
      <c r="DF92" s="69" t="n">
        <f aca="false">SUM(AT92:AX92)</f>
        <v>0</v>
      </c>
      <c r="DG92" s="74"/>
      <c r="DI92" s="47" t="n">
        <f aca="false">SUM(DG92:DH92)</f>
        <v>0</v>
      </c>
      <c r="DJ92" s="69" t="n">
        <f aca="false">SUM(AY92:BB92)</f>
        <v>0</v>
      </c>
      <c r="DK92" s="74"/>
      <c r="DM92" s="47" t="n">
        <f aca="false">SUM(DK92:DL92)</f>
        <v>0</v>
      </c>
      <c r="DN92" s="69" t="n">
        <f aca="false">SUM(BR92,BV92,BZ92,CD92,CH92,CL92,CP92,CT92,CX92,DB92,DF92,DJ92)</f>
        <v>241</v>
      </c>
      <c r="DO92" s="71" t="n">
        <f aca="false">SUM(BS92,BW92,CA92,CE92,CI92,CM92,CQ92,CU92,CY92,DC92,DG92,DK92)</f>
        <v>95</v>
      </c>
      <c r="DP92" s="69" t="n">
        <f aca="false">SUM(BT92,BX92,CB92,CF92,CJ92,CN92,CR92,CV92,CZ92,DD92,DH92,DL92)</f>
        <v>41</v>
      </c>
      <c r="DQ92" s="69" t="n">
        <f aca="false">SUM(BU92,BY92,CC92,CG92,CK92,CO92,CS92,CW92,DA92,DE92,DI92,DM92)</f>
        <v>136</v>
      </c>
    </row>
    <row r="93" customFormat="false" ht="12.75" hidden="false" customHeight="false" outlineLevel="0" collapsed="false">
      <c r="A93" s="15" t="n">
        <v>9</v>
      </c>
      <c r="B93" s="16" t="s">
        <v>103</v>
      </c>
      <c r="C93" s="17" t="n">
        <v>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1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1</v>
      </c>
      <c r="Y93" s="17" t="n">
        <v>0</v>
      </c>
      <c r="Z93" s="17" t="n">
        <v>0</v>
      </c>
      <c r="AA93" s="17" t="n">
        <v>0</v>
      </c>
      <c r="AB93" s="17" t="n">
        <v>6</v>
      </c>
      <c r="AC93" s="17" t="n">
        <v>6</v>
      </c>
      <c r="AD93" s="17" t="n">
        <v>9</v>
      </c>
      <c r="AE93" s="17" t="n">
        <v>3</v>
      </c>
      <c r="AF93" s="17" t="n">
        <v>6</v>
      </c>
      <c r="AG93" s="17" t="n">
        <v>13</v>
      </c>
      <c r="AH93" s="17" t="n">
        <v>22</v>
      </c>
      <c r="AI93" s="17" t="n">
        <v>7</v>
      </c>
      <c r="AJ93" s="17" t="n">
        <v>19</v>
      </c>
      <c r="AK93" s="17" t="n">
        <v>4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25"/>
      <c r="AV93" s="25"/>
      <c r="AW93" s="25"/>
      <c r="AX93" s="25"/>
      <c r="AY93" s="25"/>
      <c r="AZ93" s="25"/>
      <c r="BA93" s="25"/>
      <c r="BB93" s="25"/>
      <c r="BC93" s="25"/>
      <c r="BD93" s="61" t="n">
        <f aca="false">SUM(C93:BC93)</f>
        <v>97</v>
      </c>
      <c r="BE93" s="26"/>
      <c r="BF93" s="26"/>
      <c r="BG93" s="72"/>
      <c r="BH93" s="72"/>
      <c r="BI93" s="28"/>
      <c r="BJ93" s="28"/>
      <c r="BK93" s="22" t="n">
        <v>5267</v>
      </c>
      <c r="BL93" s="23" t="n">
        <f aca="false">(BD93/BK93)*100000</f>
        <v>1841.65559141826</v>
      </c>
      <c r="BM93" s="18" t="str">
        <f aca="false">IF(BL93=0," ",IF(BL93&lt;100,"baixa",IF(BL93&gt;=300,"alta","média")))</f>
        <v>alta</v>
      </c>
      <c r="BN93" s="18" t="str">
        <f aca="false">IF(BM93="baixa",1,"-")</f>
        <v>-</v>
      </c>
      <c r="BO93" s="24" t="str">
        <f aca="false">IF(BM93="média",1,"-")</f>
        <v>-</v>
      </c>
      <c r="BP93" s="18" t="n">
        <f aca="false">IF(BM93="alta",1,"-")</f>
        <v>1</v>
      </c>
      <c r="BQ93" s="73"/>
      <c r="BR93" s="63" t="n">
        <f aca="false">SUM(C93:F93)</f>
        <v>0</v>
      </c>
      <c r="BS93" s="114"/>
      <c r="BT93" s="115"/>
      <c r="BU93" s="47" t="n">
        <f aca="false">SUM(BS93:BT93)</f>
        <v>0</v>
      </c>
      <c r="BV93" s="63" t="n">
        <f aca="false">SUM(G93:J93)</f>
        <v>0</v>
      </c>
      <c r="BW93" s="114"/>
      <c r="BX93" s="116"/>
      <c r="BY93" s="47" t="n">
        <f aca="false">SUM(BW93:BX93)</f>
        <v>0</v>
      </c>
      <c r="BZ93" s="63" t="n">
        <f aca="false">SUM(K93:O93)</f>
        <v>1</v>
      </c>
      <c r="CA93" s="114"/>
      <c r="CB93" s="116"/>
      <c r="CC93" s="47" t="n">
        <f aca="false">SUM(CA93:CB93)</f>
        <v>0</v>
      </c>
      <c r="CD93" s="63" t="n">
        <f aca="false">SUM(P93:S93)</f>
        <v>0</v>
      </c>
      <c r="CE93" s="114"/>
      <c r="CF93" s="117"/>
      <c r="CG93" s="47" t="n">
        <f aca="false">SUM(CE93:CF93)</f>
        <v>0</v>
      </c>
      <c r="CH93" s="63" t="n">
        <f aca="false">SUM($T93:$X93)</f>
        <v>1</v>
      </c>
      <c r="CI93" s="114"/>
      <c r="CJ93" s="117"/>
      <c r="CK93" s="47" t="n">
        <f aca="false">SUM(CI93:CJ93)</f>
        <v>0</v>
      </c>
      <c r="CL93" s="63" t="n">
        <f aca="false">SUM($Y93:$AB93)</f>
        <v>6</v>
      </c>
      <c r="CM93" s="64"/>
      <c r="CN93" s="67"/>
      <c r="CO93" s="47" t="n">
        <f aca="false">SUM(CM93:CN93)</f>
        <v>0</v>
      </c>
      <c r="CP93" s="63" t="n">
        <f aca="false">SUM(AC93:AF93)</f>
        <v>24</v>
      </c>
      <c r="CQ93" s="68"/>
      <c r="CR93" s="47"/>
      <c r="CS93" s="47" t="n">
        <f aca="false">SUM(CQ93:CR93)</f>
        <v>0</v>
      </c>
      <c r="CT93" s="63" t="n">
        <f aca="false">SUM(AG93:AK93)</f>
        <v>65</v>
      </c>
      <c r="CU93" s="68" t="n">
        <v>5</v>
      </c>
      <c r="CV93" s="47" t="n">
        <v>0</v>
      </c>
      <c r="CW93" s="47" t="n">
        <f aca="false">SUM(CU93:CV93)</f>
        <v>5</v>
      </c>
      <c r="CX93" s="69" t="n">
        <f aca="false">SUM(AL93:AO93)</f>
        <v>0</v>
      </c>
      <c r="CY93" s="74" t="n">
        <v>12</v>
      </c>
      <c r="CZ93" s="0" t="n">
        <v>3</v>
      </c>
      <c r="DA93" s="47" t="n">
        <f aca="false">SUM(CY93:CZ93)</f>
        <v>15</v>
      </c>
      <c r="DB93" s="69" t="n">
        <f aca="false">SUM(AP93:AS93)</f>
        <v>0</v>
      </c>
      <c r="DC93" s="74"/>
      <c r="DE93" s="47" t="n">
        <f aca="false">SUM(DC93:DD93)</f>
        <v>0</v>
      </c>
      <c r="DF93" s="69" t="n">
        <f aca="false">SUM(AT93:AX93)</f>
        <v>0</v>
      </c>
      <c r="DG93" s="74"/>
      <c r="DI93" s="47" t="n">
        <f aca="false">SUM(DG93:DH93)</f>
        <v>0</v>
      </c>
      <c r="DJ93" s="69" t="n">
        <f aca="false">SUM(AY93:BB93)</f>
        <v>0</v>
      </c>
      <c r="DK93" s="74"/>
      <c r="DM93" s="47" t="n">
        <f aca="false">SUM(DK93:DL93)</f>
        <v>0</v>
      </c>
      <c r="DN93" s="69" t="n">
        <f aca="false">SUM(BR93,BV93,BZ93,CD93,CH93,CL93,CP93,CT93,CX93,DB93,DF93,DJ93)</f>
        <v>97</v>
      </c>
      <c r="DO93" s="71" t="n">
        <f aca="false">SUM(BS93,BW93,CA93,CE93,CI93,CM93,CQ93,CU93,CY93,DC93,DG93,DK93)</f>
        <v>17</v>
      </c>
      <c r="DP93" s="69" t="n">
        <f aca="false">SUM(BT93,BX93,CB93,CF93,CJ93,CN93,CR93,CV93,CZ93,DD93,DH93,DL93)</f>
        <v>3</v>
      </c>
      <c r="DQ93" s="69" t="n">
        <f aca="false">SUM(BU93,BY93,CC93,CG93,CK93,CO93,CS93,CW93,DA93,DE93,DI93,DM93)</f>
        <v>20</v>
      </c>
    </row>
    <row r="94" customFormat="false" ht="12.75" hidden="false" customHeight="false" outlineLevel="0" collapsed="false">
      <c r="A94" s="15" t="n">
        <v>4</v>
      </c>
      <c r="B94" s="16" t="s">
        <v>104</v>
      </c>
      <c r="C94" s="17" t="n">
        <v>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1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1</v>
      </c>
      <c r="V94" s="17" t="n">
        <v>1</v>
      </c>
      <c r="W94" s="17" t="n">
        <v>0</v>
      </c>
      <c r="X94" s="17" t="n">
        <v>1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25"/>
      <c r="AV94" s="25"/>
      <c r="AW94" s="25"/>
      <c r="AX94" s="25"/>
      <c r="AY94" s="25"/>
      <c r="AZ94" s="25"/>
      <c r="BA94" s="25"/>
      <c r="BB94" s="25"/>
      <c r="BC94" s="25"/>
      <c r="BD94" s="61" t="n">
        <f aca="false">SUM(C94:BC94)</f>
        <v>4</v>
      </c>
      <c r="BE94" s="26"/>
      <c r="BF94" s="26"/>
      <c r="BG94" s="72"/>
      <c r="BH94" s="72"/>
      <c r="BI94" s="28"/>
      <c r="BJ94" s="28"/>
      <c r="BK94" s="22" t="n">
        <v>4333</v>
      </c>
      <c r="BL94" s="23" t="n">
        <f aca="false">(BD94/BK94)*100000</f>
        <v>92.3147934456497</v>
      </c>
      <c r="BM94" s="18" t="str">
        <f aca="false">IF(BL94=0," ",IF(BL94&lt;100,"baixa",IF(BL94&gt;=300,"alta","média")))</f>
        <v>baixa</v>
      </c>
      <c r="BN94" s="18" t="n">
        <f aca="false">IF(BM94="baixa",1,"-")</f>
        <v>1</v>
      </c>
      <c r="BO94" s="24" t="str">
        <f aca="false">IF(BM94="média",1,"-")</f>
        <v>-</v>
      </c>
      <c r="BP94" s="18" t="str">
        <f aca="false">IF(BM94="alta",1,"-")</f>
        <v>-</v>
      </c>
      <c r="BQ94" s="73"/>
      <c r="BR94" s="63" t="n">
        <f aca="false">SUM(C94:F94)</f>
        <v>0</v>
      </c>
      <c r="BS94" s="114"/>
      <c r="BT94" s="115"/>
      <c r="BU94" s="47" t="n">
        <f aca="false">SUM(BS94:BT94)</f>
        <v>0</v>
      </c>
      <c r="BV94" s="63" t="n">
        <f aca="false">SUM(G94:J94)</f>
        <v>0</v>
      </c>
      <c r="BW94" s="114"/>
      <c r="BX94" s="116"/>
      <c r="BY94" s="47" t="n">
        <f aca="false">SUM(BW94:BX94)</f>
        <v>0</v>
      </c>
      <c r="BZ94" s="63" t="n">
        <f aca="false">SUM(K94:O94)</f>
        <v>1</v>
      </c>
      <c r="CA94" s="114"/>
      <c r="CB94" s="116"/>
      <c r="CC94" s="47" t="n">
        <f aca="false">SUM(CA94:CB94)</f>
        <v>0</v>
      </c>
      <c r="CD94" s="63" t="n">
        <f aca="false">SUM(P94:S94)</f>
        <v>0</v>
      </c>
      <c r="CE94" s="114"/>
      <c r="CF94" s="117"/>
      <c r="CG94" s="47" t="n">
        <f aca="false">SUM(CE94:CF94)</f>
        <v>0</v>
      </c>
      <c r="CH94" s="63" t="n">
        <f aca="false">SUM($T94:$X94)</f>
        <v>3</v>
      </c>
      <c r="CI94" s="114"/>
      <c r="CJ94" s="117"/>
      <c r="CK94" s="47" t="n">
        <f aca="false">SUM(CI94:CJ94)</f>
        <v>0</v>
      </c>
      <c r="CL94" s="63" t="n">
        <f aca="false">SUM($Y94:$AB94)</f>
        <v>0</v>
      </c>
      <c r="CM94" s="64"/>
      <c r="CN94" s="67"/>
      <c r="CO94" s="47" t="n">
        <f aca="false">SUM(CM94:CN94)</f>
        <v>0</v>
      </c>
      <c r="CP94" s="63" t="n">
        <f aca="false">SUM(AC94:AF94)</f>
        <v>0</v>
      </c>
      <c r="CQ94" s="68"/>
      <c r="CR94" s="47"/>
      <c r="CS94" s="47" t="n">
        <f aca="false">SUM(CQ94:CR94)</f>
        <v>0</v>
      </c>
      <c r="CT94" s="63" t="n">
        <f aca="false">SUM(AG94:AK94)</f>
        <v>0</v>
      </c>
      <c r="CU94" s="68"/>
      <c r="CV94" s="47"/>
      <c r="CW94" s="47" t="n">
        <f aca="false">SUM(CU94:CV94)</f>
        <v>0</v>
      </c>
      <c r="CX94" s="69" t="n">
        <f aca="false">SUM(AL94:AO94)</f>
        <v>0</v>
      </c>
      <c r="CY94" s="74"/>
      <c r="DA94" s="47" t="n">
        <f aca="false">SUM(CY94:CZ94)</f>
        <v>0</v>
      </c>
      <c r="DB94" s="69" t="n">
        <f aca="false">SUM(AP94:AS94)</f>
        <v>0</v>
      </c>
      <c r="DC94" s="74"/>
      <c r="DE94" s="47" t="n">
        <f aca="false">SUM(DC94:DD94)</f>
        <v>0</v>
      </c>
      <c r="DF94" s="69" t="n">
        <f aca="false">SUM(AT94:AX94)</f>
        <v>0</v>
      </c>
      <c r="DG94" s="74"/>
      <c r="DI94" s="47" t="n">
        <f aca="false">SUM(DG94:DH94)</f>
        <v>0</v>
      </c>
      <c r="DJ94" s="69" t="n">
        <f aca="false">SUM(AY94:BB94)</f>
        <v>0</v>
      </c>
      <c r="DK94" s="74"/>
      <c r="DM94" s="47" t="n">
        <f aca="false">SUM(DK94:DL94)</f>
        <v>0</v>
      </c>
      <c r="DN94" s="69" t="n">
        <f aca="false">SUM(BR94,BV94,BZ94,CD94,CH94,CL94,CP94,CT94,CX94,DB94,DF94,DJ94)</f>
        <v>4</v>
      </c>
      <c r="DO94" s="71" t="n">
        <f aca="false">SUM(BS94,BW94,CA94,CE94,CI94,CM94,CQ94,CU94,CY94,DC94,DG94,DK94)</f>
        <v>0</v>
      </c>
      <c r="DP94" s="69" t="n">
        <f aca="false">SUM(BT94,BX94,CB94,CF94,CJ94,CN94,CR94,CV94,CZ94,DD94,DH94,DL94)</f>
        <v>0</v>
      </c>
      <c r="DQ94" s="69" t="n">
        <f aca="false">SUM(BU94,BY94,CC94,CG94,CK94,CO94,CS94,CW94,DA94,DE94,DI94,DM94)</f>
        <v>0</v>
      </c>
    </row>
    <row r="95" customFormat="false" ht="12.75" hidden="false" customHeight="false" outlineLevel="0" collapsed="false">
      <c r="A95" s="15" t="n">
        <v>3</v>
      </c>
      <c r="B95" s="16" t="s">
        <v>105</v>
      </c>
      <c r="C95" s="17" t="n">
        <v>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25"/>
      <c r="AV95" s="25"/>
      <c r="AW95" s="25"/>
      <c r="AX95" s="25"/>
      <c r="AY95" s="25"/>
      <c r="AZ95" s="25"/>
      <c r="BA95" s="25"/>
      <c r="BB95" s="25"/>
      <c r="BC95" s="25"/>
      <c r="BD95" s="61" t="n">
        <f aca="false">SUM(C95:BC95)</f>
        <v>0</v>
      </c>
      <c r="BE95" s="26"/>
      <c r="BF95" s="26"/>
      <c r="BG95" s="72"/>
      <c r="BH95" s="72"/>
      <c r="BI95" s="28"/>
      <c r="BJ95" s="28"/>
      <c r="BK95" s="22" t="n">
        <v>3097</v>
      </c>
      <c r="BL95" s="23" t="n">
        <f aca="false">(BD95/BK95)*100000</f>
        <v>0</v>
      </c>
      <c r="BM95" s="18" t="str">
        <f aca="false">IF(BL95=0," ",IF(BL95&lt;100,"baixa",IF(BL95&gt;=300,"alta","média")))</f>
        <v> </v>
      </c>
      <c r="BN95" s="18" t="str">
        <f aca="false">IF(BM95="baixa",1,"-")</f>
        <v>-</v>
      </c>
      <c r="BO95" s="24" t="str">
        <f aca="false">IF(BM95="média",1,"-")</f>
        <v>-</v>
      </c>
      <c r="BP95" s="18" t="str">
        <f aca="false">IF(BM95="alta",1,"-")</f>
        <v>-</v>
      </c>
      <c r="BQ95" s="73"/>
      <c r="BR95" s="63" t="n">
        <f aca="false">SUM(C95:F95)</f>
        <v>0</v>
      </c>
      <c r="BS95" s="114"/>
      <c r="BT95" s="115"/>
      <c r="BU95" s="47" t="n">
        <f aca="false">SUM(BS95:BT95)</f>
        <v>0</v>
      </c>
      <c r="BV95" s="63" t="n">
        <f aca="false">SUM(G95:J95)</f>
        <v>0</v>
      </c>
      <c r="BW95" s="114"/>
      <c r="BX95" s="116"/>
      <c r="BY95" s="47" t="n">
        <f aca="false">SUM(BW95:BX95)</f>
        <v>0</v>
      </c>
      <c r="BZ95" s="63" t="n">
        <f aca="false">SUM(K95:O95)</f>
        <v>0</v>
      </c>
      <c r="CA95" s="114"/>
      <c r="CB95" s="116"/>
      <c r="CC95" s="47" t="n">
        <f aca="false">SUM(CA95:CB95)</f>
        <v>0</v>
      </c>
      <c r="CD95" s="63" t="n">
        <f aca="false">SUM(P95:S95)</f>
        <v>0</v>
      </c>
      <c r="CE95" s="114"/>
      <c r="CF95" s="117"/>
      <c r="CG95" s="47" t="n">
        <f aca="false">SUM(CE95:CF95)</f>
        <v>0</v>
      </c>
      <c r="CH95" s="63" t="n">
        <f aca="false">SUM($T95:$X95)</f>
        <v>0</v>
      </c>
      <c r="CI95" s="114"/>
      <c r="CJ95" s="117"/>
      <c r="CK95" s="47" t="n">
        <f aca="false">SUM(CI95:CJ95)</f>
        <v>0</v>
      </c>
      <c r="CL95" s="63" t="n">
        <f aca="false">SUM($Y95:$AB95)</f>
        <v>0</v>
      </c>
      <c r="CM95" s="64"/>
      <c r="CN95" s="67"/>
      <c r="CO95" s="47" t="n">
        <f aca="false">SUM(CM95:CN95)</f>
        <v>0</v>
      </c>
      <c r="CP95" s="63" t="n">
        <f aca="false">SUM(AC95:AF95)</f>
        <v>0</v>
      </c>
      <c r="CQ95" s="68"/>
      <c r="CR95" s="47"/>
      <c r="CS95" s="47" t="n">
        <f aca="false">SUM(CQ95:CR95)</f>
        <v>0</v>
      </c>
      <c r="CT95" s="63" t="n">
        <f aca="false">SUM(AG95:AK95)</f>
        <v>0</v>
      </c>
      <c r="CU95" s="68"/>
      <c r="CV95" s="47"/>
      <c r="CW95" s="47" t="n">
        <f aca="false">SUM(CU95:CV95)</f>
        <v>0</v>
      </c>
      <c r="CX95" s="69" t="n">
        <f aca="false">SUM(AL95:AO95)</f>
        <v>0</v>
      </c>
      <c r="CY95" s="74"/>
      <c r="DA95" s="47" t="n">
        <f aca="false">SUM(CY95:CZ95)</f>
        <v>0</v>
      </c>
      <c r="DB95" s="69" t="n">
        <f aca="false">SUM(AP95:AS95)</f>
        <v>0</v>
      </c>
      <c r="DC95" s="74"/>
      <c r="DE95" s="47" t="n">
        <f aca="false">SUM(DC95:DD95)</f>
        <v>0</v>
      </c>
      <c r="DF95" s="69" t="n">
        <f aca="false">SUM(AT95:AX95)</f>
        <v>0</v>
      </c>
      <c r="DG95" s="74"/>
      <c r="DI95" s="47" t="n">
        <f aca="false">SUM(DG95:DH95)</f>
        <v>0</v>
      </c>
      <c r="DJ95" s="69" t="n">
        <f aca="false">SUM(AY95:BB95)</f>
        <v>0</v>
      </c>
      <c r="DK95" s="74"/>
      <c r="DM95" s="47" t="n">
        <f aca="false">SUM(DK95:DL95)</f>
        <v>0</v>
      </c>
      <c r="DN95" s="69" t="n">
        <f aca="false">SUM(BR95,BV95,BZ95,CD95,CH95,CL95,CP95,CT95,CX95,DB95,DF95,DJ95)</f>
        <v>0</v>
      </c>
      <c r="DO95" s="71" t="n">
        <f aca="false">SUM(BS95,BW95,CA95,CE95,CI95,CM95,CQ95,CU95,CY95,DC95,DG95,DK95)</f>
        <v>0</v>
      </c>
      <c r="DP95" s="69" t="n">
        <f aca="false">SUM(BT95,BX95,CB95,CF95,CJ95,CN95,CR95,CV95,CZ95,DD95,DH95,DL95)</f>
        <v>0</v>
      </c>
      <c r="DQ95" s="69" t="n">
        <f aca="false">SUM(BU95,BY95,CC95,CG95,CK95,CO95,CS95,CW95,DA95,DE95,DI95,DM95)</f>
        <v>0</v>
      </c>
    </row>
    <row r="96" customFormat="false" ht="12.75" hidden="false" customHeight="false" outlineLevel="0" collapsed="false">
      <c r="A96" s="15" t="n">
        <v>3</v>
      </c>
      <c r="B96" s="16" t="s">
        <v>106</v>
      </c>
      <c r="C96" s="17" t="n">
        <v>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1</v>
      </c>
      <c r="AE96" s="17" t="n">
        <v>1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25"/>
      <c r="AV96" s="25"/>
      <c r="AW96" s="25"/>
      <c r="AX96" s="25"/>
      <c r="AY96" s="25"/>
      <c r="AZ96" s="25"/>
      <c r="BA96" s="25"/>
      <c r="BB96" s="25"/>
      <c r="BC96" s="25"/>
      <c r="BD96" s="61" t="n">
        <f aca="false">SUM(C96:BC96)</f>
        <v>2</v>
      </c>
      <c r="BE96" s="26"/>
      <c r="BF96" s="26"/>
      <c r="BG96" s="72"/>
      <c r="BH96" s="72"/>
      <c r="BI96" s="28"/>
      <c r="BJ96" s="28"/>
      <c r="BK96" s="22" t="n">
        <v>9054</v>
      </c>
      <c r="BL96" s="23" t="n">
        <f aca="false">(BD96/BK96)*100000</f>
        <v>22.0896841175171</v>
      </c>
      <c r="BM96" s="18" t="str">
        <f aca="false">IF(BL96=0," ",IF(BL96&lt;100,"baixa",IF(BL96&gt;=300,"alta","média")))</f>
        <v>baixa</v>
      </c>
      <c r="BN96" s="18" t="n">
        <f aca="false">IF(BM96="baixa",1,"-")</f>
        <v>1</v>
      </c>
      <c r="BO96" s="24" t="str">
        <f aca="false">IF(BM96="média",1,"-")</f>
        <v>-</v>
      </c>
      <c r="BP96" s="18" t="str">
        <f aca="false">IF(BM96="alta",1,"-")</f>
        <v>-</v>
      </c>
      <c r="BQ96" s="73"/>
      <c r="BR96" s="63" t="n">
        <f aca="false">SUM(C96:F96)</f>
        <v>0</v>
      </c>
      <c r="BS96" s="114"/>
      <c r="BT96" s="115"/>
      <c r="BU96" s="47" t="n">
        <f aca="false">SUM(BS96:BT96)</f>
        <v>0</v>
      </c>
      <c r="BV96" s="63" t="n">
        <f aca="false">SUM(G96:J96)</f>
        <v>0</v>
      </c>
      <c r="BW96" s="114"/>
      <c r="BX96" s="116"/>
      <c r="BY96" s="47" t="n">
        <f aca="false">SUM(BW96:BX96)</f>
        <v>0</v>
      </c>
      <c r="BZ96" s="63" t="n">
        <f aca="false">SUM(K96:O96)</f>
        <v>0</v>
      </c>
      <c r="CA96" s="114"/>
      <c r="CB96" s="116"/>
      <c r="CC96" s="47" t="n">
        <f aca="false">SUM(CA96:CB96)</f>
        <v>0</v>
      </c>
      <c r="CD96" s="63" t="n">
        <f aca="false">SUM(P96:S96)</f>
        <v>0</v>
      </c>
      <c r="CE96" s="114"/>
      <c r="CF96" s="117"/>
      <c r="CG96" s="47" t="n">
        <f aca="false">SUM(CE96:CF96)</f>
        <v>0</v>
      </c>
      <c r="CH96" s="63" t="n">
        <f aca="false">SUM($T96:$X96)</f>
        <v>0</v>
      </c>
      <c r="CI96" s="114"/>
      <c r="CJ96" s="117"/>
      <c r="CK96" s="47" t="n">
        <f aca="false">SUM(CI96:CJ96)</f>
        <v>0</v>
      </c>
      <c r="CL96" s="63" t="n">
        <f aca="false">SUM($Y96:$AB96)</f>
        <v>0</v>
      </c>
      <c r="CM96" s="64"/>
      <c r="CN96" s="67"/>
      <c r="CO96" s="47" t="n">
        <f aca="false">SUM(CM96:CN96)</f>
        <v>0</v>
      </c>
      <c r="CP96" s="63" t="n">
        <f aca="false">SUM(AC96:AF96)</f>
        <v>2</v>
      </c>
      <c r="CQ96" s="68"/>
      <c r="CR96" s="47"/>
      <c r="CS96" s="47" t="n">
        <f aca="false">SUM(CQ96:CR96)</f>
        <v>0</v>
      </c>
      <c r="CT96" s="63" t="n">
        <f aca="false">SUM(AG96:AK96)</f>
        <v>0</v>
      </c>
      <c r="CU96" s="68"/>
      <c r="CV96" s="47"/>
      <c r="CW96" s="47" t="n">
        <f aca="false">SUM(CU96:CV96)</f>
        <v>0</v>
      </c>
      <c r="CX96" s="69" t="n">
        <f aca="false">SUM(AL96:AO96)</f>
        <v>0</v>
      </c>
      <c r="CY96" s="74"/>
      <c r="DA96" s="47" t="n">
        <f aca="false">SUM(CY96:CZ96)</f>
        <v>0</v>
      </c>
      <c r="DB96" s="69" t="n">
        <f aca="false">SUM(AP96:AS96)</f>
        <v>0</v>
      </c>
      <c r="DC96" s="74"/>
      <c r="DE96" s="47" t="n">
        <f aca="false">SUM(DC96:DD96)</f>
        <v>0</v>
      </c>
      <c r="DF96" s="69" t="n">
        <f aca="false">SUM(AT96:AX96)</f>
        <v>0</v>
      </c>
      <c r="DG96" s="74"/>
      <c r="DI96" s="47" t="n">
        <f aca="false">SUM(DG96:DH96)</f>
        <v>0</v>
      </c>
      <c r="DJ96" s="69" t="n">
        <f aca="false">SUM(AY96:BB96)</f>
        <v>0</v>
      </c>
      <c r="DK96" s="74"/>
      <c r="DM96" s="47" t="n">
        <f aca="false">SUM(DK96:DL96)</f>
        <v>0</v>
      </c>
      <c r="DN96" s="69" t="n">
        <f aca="false">SUM(BR96,BV96,BZ96,CD96,CH96,CL96,CP96,CT96,CX96,DB96,DF96,DJ96)</f>
        <v>2</v>
      </c>
      <c r="DO96" s="71" t="n">
        <f aca="false">SUM(BS96,BW96,CA96,CE96,CI96,CM96,CQ96,CU96,CY96,DC96,DG96,DK96)</f>
        <v>0</v>
      </c>
      <c r="DP96" s="69" t="n">
        <f aca="false">SUM(BT96,BX96,CB96,CF96,CJ96,CN96,CR96,CV96,CZ96,DD96,DH96,DL96)</f>
        <v>0</v>
      </c>
      <c r="DQ96" s="69" t="n">
        <f aca="false">SUM(BU96,BY96,CC96,CG96,CK96,CO96,CS96,CW96,DA96,DE96,DI96,DM96)</f>
        <v>0</v>
      </c>
    </row>
    <row r="97" customFormat="false" ht="12.75" hidden="false" customHeight="false" outlineLevel="0" collapsed="false">
      <c r="A97" s="15" t="n">
        <v>3</v>
      </c>
      <c r="B97" s="16" t="s">
        <v>107</v>
      </c>
      <c r="C97" s="17" t="n">
        <v>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25"/>
      <c r="AV97" s="25"/>
      <c r="AW97" s="25"/>
      <c r="AX97" s="25"/>
      <c r="AY97" s="25"/>
      <c r="AZ97" s="25"/>
      <c r="BA97" s="25"/>
      <c r="BB97" s="25"/>
      <c r="BC97" s="25"/>
      <c r="BD97" s="61" t="n">
        <f aca="false">SUM(C97:BC97)</f>
        <v>0</v>
      </c>
      <c r="BE97" s="26"/>
      <c r="BF97" s="26"/>
      <c r="BG97" s="72"/>
      <c r="BH97" s="72"/>
      <c r="BI97" s="28"/>
      <c r="BJ97" s="28"/>
      <c r="BK97" s="22" t="n">
        <v>11372</v>
      </c>
      <c r="BL97" s="23" t="n">
        <f aca="false">(BD97/BK97)*100000</f>
        <v>0</v>
      </c>
      <c r="BM97" s="18" t="str">
        <f aca="false">IF(BL97=0," ",IF(BL97&lt;100,"baixa",IF(BL97&gt;=300,"alta","média")))</f>
        <v> </v>
      </c>
      <c r="BN97" s="18" t="str">
        <f aca="false">IF(BM97="baixa",1,"-")</f>
        <v>-</v>
      </c>
      <c r="BO97" s="24" t="str">
        <f aca="false">IF(BM97="média",1,"-")</f>
        <v>-</v>
      </c>
      <c r="BP97" s="18" t="str">
        <f aca="false">IF(BM97="alta",1,"-")</f>
        <v>-</v>
      </c>
      <c r="BQ97" s="73"/>
      <c r="BR97" s="63" t="n">
        <f aca="false">SUM(C97:F97)</f>
        <v>0</v>
      </c>
      <c r="BS97" s="114"/>
      <c r="BT97" s="115"/>
      <c r="BU97" s="47" t="n">
        <f aca="false">SUM(BS97:BT97)</f>
        <v>0</v>
      </c>
      <c r="BV97" s="63" t="n">
        <f aca="false">SUM(G97:J97)</f>
        <v>0</v>
      </c>
      <c r="BW97" s="114"/>
      <c r="BX97" s="116"/>
      <c r="BY97" s="47" t="n">
        <f aca="false">SUM(BW97:BX97)</f>
        <v>0</v>
      </c>
      <c r="BZ97" s="63" t="n">
        <f aca="false">SUM(K97:O97)</f>
        <v>0</v>
      </c>
      <c r="CA97" s="114"/>
      <c r="CB97" s="116"/>
      <c r="CC97" s="47" t="n">
        <f aca="false">SUM(CA97:CB97)</f>
        <v>0</v>
      </c>
      <c r="CD97" s="63" t="n">
        <f aca="false">SUM(P97:S97)</f>
        <v>0</v>
      </c>
      <c r="CE97" s="114"/>
      <c r="CF97" s="117"/>
      <c r="CG97" s="47" t="n">
        <f aca="false">SUM(CE97:CF97)</f>
        <v>0</v>
      </c>
      <c r="CH97" s="63" t="n">
        <f aca="false">SUM($T97:$X97)</f>
        <v>0</v>
      </c>
      <c r="CI97" s="114"/>
      <c r="CJ97" s="117"/>
      <c r="CK97" s="47" t="n">
        <f aca="false">SUM(CI97:CJ97)</f>
        <v>0</v>
      </c>
      <c r="CL97" s="63" t="n">
        <f aca="false">SUM($Y97:$AB97)</f>
        <v>0</v>
      </c>
      <c r="CM97" s="64"/>
      <c r="CN97" s="67"/>
      <c r="CO97" s="47" t="n">
        <f aca="false">SUM(CM97:CN97)</f>
        <v>0</v>
      </c>
      <c r="CP97" s="63" t="n">
        <f aca="false">SUM(AC97:AF97)</f>
        <v>0</v>
      </c>
      <c r="CQ97" s="68"/>
      <c r="CR97" s="47"/>
      <c r="CS97" s="47" t="n">
        <f aca="false">SUM(CQ97:CR97)</f>
        <v>0</v>
      </c>
      <c r="CT97" s="63" t="n">
        <f aca="false">SUM(AG97:AK97)</f>
        <v>0</v>
      </c>
      <c r="CU97" s="68"/>
      <c r="CV97" s="47"/>
      <c r="CW97" s="47" t="n">
        <f aca="false">SUM(CU97:CV97)</f>
        <v>0</v>
      </c>
      <c r="CX97" s="69" t="n">
        <f aca="false">SUM(AL97:AO97)</f>
        <v>0</v>
      </c>
      <c r="CY97" s="74"/>
      <c r="DA97" s="47" t="n">
        <f aca="false">SUM(CY97:CZ97)</f>
        <v>0</v>
      </c>
      <c r="DB97" s="69" t="n">
        <f aca="false">SUM(AP97:AS97)</f>
        <v>0</v>
      </c>
      <c r="DC97" s="74"/>
      <c r="DE97" s="47" t="n">
        <f aca="false">SUM(DC97:DD97)</f>
        <v>0</v>
      </c>
      <c r="DF97" s="69" t="n">
        <f aca="false">SUM(AT97:AX97)</f>
        <v>0</v>
      </c>
      <c r="DG97" s="74"/>
      <c r="DI97" s="47" t="n">
        <f aca="false">SUM(DG97:DH97)</f>
        <v>0</v>
      </c>
      <c r="DJ97" s="69" t="n">
        <f aca="false">SUM(AY97:BB97)</f>
        <v>0</v>
      </c>
      <c r="DK97" s="74"/>
      <c r="DM97" s="47" t="n">
        <f aca="false">SUM(DK97:DL97)</f>
        <v>0</v>
      </c>
      <c r="DN97" s="69" t="n">
        <f aca="false">SUM(BR97,BV97,BZ97,CD97,CH97,CL97,CP97,CT97,CX97,DB97,DF97,DJ97)</f>
        <v>0</v>
      </c>
      <c r="DO97" s="71" t="n">
        <f aca="false">SUM(BS97,BW97,CA97,CE97,CI97,CM97,CQ97,CU97,CY97,DC97,DG97,DK97)</f>
        <v>0</v>
      </c>
      <c r="DP97" s="69" t="n">
        <f aca="false">SUM(BT97,BX97,CB97,CF97,CJ97,CN97,CR97,CV97,CZ97,DD97,DH97,DL97)</f>
        <v>0</v>
      </c>
      <c r="DQ97" s="69" t="n">
        <f aca="false">SUM(BU97,BY97,CC97,CG97,CK97,CO97,CS97,CW97,DA97,DE97,DI97,DM97)</f>
        <v>0</v>
      </c>
    </row>
    <row r="98" customFormat="false" ht="12.75" hidden="false" customHeight="false" outlineLevel="0" collapsed="false">
      <c r="A98" s="15" t="n">
        <v>3</v>
      </c>
      <c r="B98" s="16" t="s">
        <v>108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25"/>
      <c r="AV98" s="25"/>
      <c r="AW98" s="25"/>
      <c r="AX98" s="25"/>
      <c r="AY98" s="25"/>
      <c r="AZ98" s="25"/>
      <c r="BA98" s="25"/>
      <c r="BB98" s="25"/>
      <c r="BC98" s="25"/>
      <c r="BD98" s="61" t="n">
        <f aca="false">SUM(C98:BC98)</f>
        <v>0</v>
      </c>
      <c r="BE98" s="26"/>
      <c r="BF98" s="26"/>
      <c r="BG98" s="72"/>
      <c r="BH98" s="72"/>
      <c r="BI98" s="28"/>
      <c r="BJ98" s="28"/>
      <c r="BK98" s="22" t="n">
        <v>5319</v>
      </c>
      <c r="BL98" s="23" t="n">
        <f aca="false">(BD98/BK98)*100000</f>
        <v>0</v>
      </c>
      <c r="BM98" s="18" t="str">
        <f aca="false">IF(BL98=0," ",IF(BL98&lt;100,"baixa",IF(BL98&gt;=300,"alta","média")))</f>
        <v> </v>
      </c>
      <c r="BN98" s="18" t="str">
        <f aca="false">IF(BM98="baixa",1,"-")</f>
        <v>-</v>
      </c>
      <c r="BO98" s="24" t="str">
        <f aca="false">IF(BM98="média",1,"-")</f>
        <v>-</v>
      </c>
      <c r="BP98" s="18" t="str">
        <f aca="false">IF(BM98="alta",1,"-")</f>
        <v>-</v>
      </c>
      <c r="BQ98" s="73"/>
      <c r="BR98" s="63" t="n">
        <f aca="false">SUM(C98:F98)</f>
        <v>0</v>
      </c>
      <c r="BS98" s="114"/>
      <c r="BT98" s="115"/>
      <c r="BU98" s="47" t="n">
        <f aca="false">SUM(BS98:BT98)</f>
        <v>0</v>
      </c>
      <c r="BV98" s="63" t="n">
        <f aca="false">SUM(G98:J98)</f>
        <v>0</v>
      </c>
      <c r="BW98" s="114"/>
      <c r="BX98" s="116"/>
      <c r="BY98" s="47" t="n">
        <f aca="false">SUM(BW98:BX98)</f>
        <v>0</v>
      </c>
      <c r="BZ98" s="63" t="n">
        <f aca="false">SUM(K98:O98)</f>
        <v>0</v>
      </c>
      <c r="CA98" s="114"/>
      <c r="CB98" s="116"/>
      <c r="CC98" s="47" t="n">
        <f aca="false">SUM(CA98:CB98)</f>
        <v>0</v>
      </c>
      <c r="CD98" s="63" t="n">
        <f aca="false">SUM(P98:S98)</f>
        <v>0</v>
      </c>
      <c r="CE98" s="114"/>
      <c r="CF98" s="117"/>
      <c r="CG98" s="47" t="n">
        <f aca="false">SUM(CE98:CF98)</f>
        <v>0</v>
      </c>
      <c r="CH98" s="63" t="n">
        <f aca="false">SUM($T98:$X98)</f>
        <v>0</v>
      </c>
      <c r="CI98" s="114"/>
      <c r="CJ98" s="117"/>
      <c r="CK98" s="47" t="n">
        <f aca="false">SUM(CI98:CJ98)</f>
        <v>0</v>
      </c>
      <c r="CL98" s="63" t="n">
        <f aca="false">SUM($Y98:$AB98)</f>
        <v>0</v>
      </c>
      <c r="CM98" s="64"/>
      <c r="CN98" s="67"/>
      <c r="CO98" s="47" t="n">
        <f aca="false">SUM(CM98:CN98)</f>
        <v>0</v>
      </c>
      <c r="CP98" s="63" t="n">
        <f aca="false">SUM(AC98:AF98)</f>
        <v>0</v>
      </c>
      <c r="CQ98" s="68"/>
      <c r="CR98" s="47"/>
      <c r="CS98" s="47" t="n">
        <f aca="false">SUM(CQ98:CR98)</f>
        <v>0</v>
      </c>
      <c r="CT98" s="63" t="n">
        <f aca="false">SUM(AG98:AK98)</f>
        <v>0</v>
      </c>
      <c r="CU98" s="68"/>
      <c r="CV98" s="47"/>
      <c r="CW98" s="47" t="n">
        <f aca="false">SUM(CU98:CV98)</f>
        <v>0</v>
      </c>
      <c r="CX98" s="69" t="n">
        <f aca="false">SUM(AL98:AO98)</f>
        <v>0</v>
      </c>
      <c r="CY98" s="74"/>
      <c r="DA98" s="47" t="n">
        <f aca="false">SUM(CY98:CZ98)</f>
        <v>0</v>
      </c>
      <c r="DB98" s="69" t="n">
        <f aca="false">SUM(AP98:AS98)</f>
        <v>0</v>
      </c>
      <c r="DC98" s="74"/>
      <c r="DE98" s="47" t="n">
        <f aca="false">SUM(DC98:DD98)</f>
        <v>0</v>
      </c>
      <c r="DF98" s="69" t="n">
        <f aca="false">SUM(AT98:AX98)</f>
        <v>0</v>
      </c>
      <c r="DG98" s="74"/>
      <c r="DI98" s="47" t="n">
        <f aca="false">SUM(DG98:DH98)</f>
        <v>0</v>
      </c>
      <c r="DJ98" s="69" t="n">
        <f aca="false">SUM(AY98:BB98)</f>
        <v>0</v>
      </c>
      <c r="DK98" s="74"/>
      <c r="DM98" s="47" t="n">
        <f aca="false">SUM(DK98:DL98)</f>
        <v>0</v>
      </c>
      <c r="DN98" s="69" t="n">
        <f aca="false">SUM(BR98,BV98,BZ98,CD98,CH98,CL98,CP98,CT98,CX98,DB98,DF98,DJ98)</f>
        <v>0</v>
      </c>
      <c r="DO98" s="71" t="n">
        <f aca="false">SUM(BS98,BW98,CA98,CE98,CI98,CM98,CQ98,CU98,CY98,DC98,DG98,DK98)</f>
        <v>0</v>
      </c>
      <c r="DP98" s="69" t="n">
        <f aca="false">SUM(BT98,BX98,CB98,CF98,CJ98,CN98,CR98,CV98,CZ98,DD98,DH98,DL98)</f>
        <v>0</v>
      </c>
      <c r="DQ98" s="69" t="n">
        <f aca="false">SUM(BU98,BY98,CC98,CG98,CK98,CO98,CS98,CW98,DA98,DE98,DI98,DM98)</f>
        <v>0</v>
      </c>
    </row>
    <row r="99" customFormat="false" ht="12.75" hidden="false" customHeight="false" outlineLevel="0" collapsed="false">
      <c r="A99" s="15" t="n">
        <v>11</v>
      </c>
      <c r="B99" s="16" t="s">
        <v>109</v>
      </c>
      <c r="C99" s="17" t="n">
        <v>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25"/>
      <c r="AV99" s="25"/>
      <c r="AW99" s="25"/>
      <c r="AX99" s="25"/>
      <c r="AY99" s="25"/>
      <c r="AZ99" s="25"/>
      <c r="BA99" s="25"/>
      <c r="BB99" s="25"/>
      <c r="BC99" s="25"/>
      <c r="BD99" s="61" t="n">
        <f aca="false">SUM(C99:BC99)</f>
        <v>0</v>
      </c>
      <c r="BE99" s="26"/>
      <c r="BF99" s="26"/>
      <c r="BG99" s="72"/>
      <c r="BH99" s="72"/>
      <c r="BI99" s="28"/>
      <c r="BJ99" s="28"/>
      <c r="BK99" s="22" t="n">
        <v>10514</v>
      </c>
      <c r="BL99" s="23" t="n">
        <f aca="false">(BD99/BK99)*100000</f>
        <v>0</v>
      </c>
      <c r="BM99" s="18" t="str">
        <f aca="false">IF(BL99=0," ",IF(BL99&lt;100,"baixa",IF(BL99&gt;=300,"alta","média")))</f>
        <v> </v>
      </c>
      <c r="BN99" s="18" t="str">
        <f aca="false">IF(BM99="baixa",1,"-")</f>
        <v>-</v>
      </c>
      <c r="BO99" s="24" t="str">
        <f aca="false">IF(BM99="média",1,"-")</f>
        <v>-</v>
      </c>
      <c r="BP99" s="18" t="str">
        <f aca="false">IF(BM99="alta",1,"-")</f>
        <v>-</v>
      </c>
      <c r="BQ99" s="73"/>
      <c r="BR99" s="63" t="n">
        <f aca="false">SUM(C99:F99)</f>
        <v>0</v>
      </c>
      <c r="BS99" s="114"/>
      <c r="BT99" s="115"/>
      <c r="BU99" s="47" t="n">
        <f aca="false">SUM(BS99:BT99)</f>
        <v>0</v>
      </c>
      <c r="BV99" s="63" t="n">
        <f aca="false">SUM(G99:J99)</f>
        <v>0</v>
      </c>
      <c r="BW99" s="114"/>
      <c r="BX99" s="116"/>
      <c r="BY99" s="47" t="n">
        <f aca="false">SUM(BW99:BX99)</f>
        <v>0</v>
      </c>
      <c r="BZ99" s="63" t="n">
        <f aca="false">SUM(K99:O99)</f>
        <v>0</v>
      </c>
      <c r="CA99" s="114"/>
      <c r="CB99" s="116"/>
      <c r="CC99" s="47" t="n">
        <f aca="false">SUM(CA99:CB99)</f>
        <v>0</v>
      </c>
      <c r="CD99" s="63" t="n">
        <f aca="false">SUM(P99:S99)</f>
        <v>0</v>
      </c>
      <c r="CE99" s="114"/>
      <c r="CF99" s="117"/>
      <c r="CG99" s="47" t="n">
        <f aca="false">SUM(CE99:CF99)</f>
        <v>0</v>
      </c>
      <c r="CH99" s="63" t="n">
        <f aca="false">SUM($T99:$X99)</f>
        <v>0</v>
      </c>
      <c r="CI99" s="114"/>
      <c r="CJ99" s="117"/>
      <c r="CK99" s="47" t="n">
        <f aca="false">SUM(CI99:CJ99)</f>
        <v>0</v>
      </c>
      <c r="CL99" s="63" t="n">
        <f aca="false">SUM($Y99:$AB99)</f>
        <v>0</v>
      </c>
      <c r="CM99" s="64"/>
      <c r="CN99" s="67"/>
      <c r="CO99" s="47" t="n">
        <f aca="false">SUM(CM99:CN99)</f>
        <v>0</v>
      </c>
      <c r="CP99" s="63" t="n">
        <f aca="false">SUM(AC99:AF99)</f>
        <v>0</v>
      </c>
      <c r="CQ99" s="68"/>
      <c r="CR99" s="47"/>
      <c r="CS99" s="47" t="n">
        <f aca="false">SUM(CQ99:CR99)</f>
        <v>0</v>
      </c>
      <c r="CT99" s="63" t="n">
        <f aca="false">SUM(AG99:AK99)</f>
        <v>0</v>
      </c>
      <c r="CU99" s="68"/>
      <c r="CV99" s="47"/>
      <c r="CW99" s="47" t="n">
        <f aca="false">SUM(CU99:CV99)</f>
        <v>0</v>
      </c>
      <c r="CX99" s="69" t="n">
        <f aca="false">SUM(AL99:AO99)</f>
        <v>0</v>
      </c>
      <c r="CY99" s="74"/>
      <c r="DA99" s="47" t="n">
        <f aca="false">SUM(CY99:CZ99)</f>
        <v>0</v>
      </c>
      <c r="DB99" s="69" t="n">
        <f aca="false">SUM(AP99:AS99)</f>
        <v>0</v>
      </c>
      <c r="DC99" s="74"/>
      <c r="DE99" s="47" t="n">
        <f aca="false">SUM(DC99:DD99)</f>
        <v>0</v>
      </c>
      <c r="DF99" s="69" t="n">
        <f aca="false">SUM(AT99:AX99)</f>
        <v>0</v>
      </c>
      <c r="DG99" s="74"/>
      <c r="DI99" s="47" t="n">
        <f aca="false">SUM(DG99:DH99)</f>
        <v>0</v>
      </c>
      <c r="DJ99" s="69" t="n">
        <f aca="false">SUM(AY99:BB99)</f>
        <v>0</v>
      </c>
      <c r="DK99" s="74"/>
      <c r="DM99" s="47" t="n">
        <f aca="false">SUM(DK99:DL99)</f>
        <v>0</v>
      </c>
      <c r="DN99" s="69" t="n">
        <f aca="false">SUM(BR99,BV99,BZ99,CD99,CH99,CL99,CP99,CT99,CX99,DB99,DF99,DJ99)</f>
        <v>0</v>
      </c>
      <c r="DO99" s="71" t="n">
        <f aca="false">SUM(BS99,BW99,CA99,CE99,CI99,CM99,CQ99,CU99,CY99,DC99,DG99,DK99)</f>
        <v>0</v>
      </c>
      <c r="DP99" s="69" t="n">
        <f aca="false">SUM(BT99,BX99,CB99,CF99,CJ99,CN99,CR99,CV99,CZ99,DD99,DH99,DL99)</f>
        <v>0</v>
      </c>
      <c r="DQ99" s="69" t="n">
        <f aca="false">SUM(BU99,BY99,CC99,CG99,CK99,CO99,CS99,CW99,DA99,DE99,DI99,DM99)</f>
        <v>0</v>
      </c>
    </row>
    <row r="100" customFormat="false" ht="12.75" hidden="false" customHeight="false" outlineLevel="0" collapsed="false">
      <c r="A100" s="15" t="n">
        <v>4</v>
      </c>
      <c r="B100" s="16" t="s">
        <v>110</v>
      </c>
      <c r="C100" s="17" t="n">
        <v>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1</v>
      </c>
      <c r="Z100" s="17" t="n">
        <v>1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25"/>
      <c r="AV100" s="25"/>
      <c r="AW100" s="25"/>
      <c r="AX100" s="25"/>
      <c r="AY100" s="25"/>
      <c r="AZ100" s="25"/>
      <c r="BA100" s="25"/>
      <c r="BB100" s="25"/>
      <c r="BC100" s="25"/>
      <c r="BD100" s="61" t="n">
        <f aca="false">SUM(C100:BC100)</f>
        <v>3</v>
      </c>
      <c r="BE100" s="26"/>
      <c r="BF100" s="26"/>
      <c r="BG100" s="72"/>
      <c r="BH100" s="72"/>
      <c r="BI100" s="28"/>
      <c r="BJ100" s="28"/>
      <c r="BK100" s="22" t="n">
        <v>10338</v>
      </c>
      <c r="BL100" s="23" t="n">
        <f aca="false">(BD100/BK100)*100000</f>
        <v>29.0191526407429</v>
      </c>
      <c r="BM100" s="18" t="str">
        <f aca="false">IF(BL100=0," ",IF(BL100&lt;100,"baixa",IF(BL100&gt;=300,"alta","média")))</f>
        <v>baixa</v>
      </c>
      <c r="BN100" s="18" t="n">
        <f aca="false">IF(BM100="baixa",1,"-")</f>
        <v>1</v>
      </c>
      <c r="BO100" s="24" t="str">
        <f aca="false">IF(BM100="média",1,"-")</f>
        <v>-</v>
      </c>
      <c r="BP100" s="18" t="str">
        <f aca="false">IF(BM100="alta",1,"-")</f>
        <v>-</v>
      </c>
      <c r="BQ100" s="73"/>
      <c r="BR100" s="63" t="n">
        <f aca="false">SUM(C100:F100)</f>
        <v>0</v>
      </c>
      <c r="BS100" s="114"/>
      <c r="BT100" s="115"/>
      <c r="BU100" s="47" t="n">
        <f aca="false">SUM(BS100:BT100)</f>
        <v>0</v>
      </c>
      <c r="BV100" s="63" t="n">
        <f aca="false">SUM(G100:J100)</f>
        <v>0</v>
      </c>
      <c r="BW100" s="114"/>
      <c r="BX100" s="116"/>
      <c r="BY100" s="47" t="n">
        <f aca="false">SUM(BW100:BX100)</f>
        <v>0</v>
      </c>
      <c r="BZ100" s="63" t="n">
        <f aca="false">SUM(K100:O100)</f>
        <v>1</v>
      </c>
      <c r="CA100" s="114"/>
      <c r="CB100" s="116"/>
      <c r="CC100" s="47" t="n">
        <f aca="false">SUM(CA100:CB100)</f>
        <v>0</v>
      </c>
      <c r="CD100" s="63" t="n">
        <f aca="false">SUM(P100:S100)</f>
        <v>0</v>
      </c>
      <c r="CE100" s="114"/>
      <c r="CF100" s="117"/>
      <c r="CG100" s="47" t="n">
        <f aca="false">SUM(CE100:CF100)</f>
        <v>0</v>
      </c>
      <c r="CH100" s="63" t="n">
        <f aca="false">SUM($T100:$X100)</f>
        <v>0</v>
      </c>
      <c r="CI100" s="114"/>
      <c r="CJ100" s="117"/>
      <c r="CK100" s="47" t="n">
        <f aca="false">SUM(CI100:CJ100)</f>
        <v>0</v>
      </c>
      <c r="CL100" s="63" t="n">
        <f aca="false">SUM($Y100:$AB100)</f>
        <v>2</v>
      </c>
      <c r="CM100" s="64"/>
      <c r="CN100" s="67"/>
      <c r="CO100" s="47" t="n">
        <f aca="false">SUM(CM100:CN100)</f>
        <v>0</v>
      </c>
      <c r="CP100" s="63" t="n">
        <f aca="false">SUM(AC100:AF100)</f>
        <v>0</v>
      </c>
      <c r="CQ100" s="68"/>
      <c r="CR100" s="47"/>
      <c r="CS100" s="47" t="n">
        <f aca="false">SUM(CQ100:CR100)</f>
        <v>0</v>
      </c>
      <c r="CT100" s="63" t="n">
        <f aca="false">SUM(AG100:AK100)</f>
        <v>0</v>
      </c>
      <c r="CU100" s="68"/>
      <c r="CV100" s="47"/>
      <c r="CW100" s="47" t="n">
        <f aca="false">SUM(CU100:CV100)</f>
        <v>0</v>
      </c>
      <c r="CX100" s="69" t="n">
        <f aca="false">SUM(AL100:AO100)</f>
        <v>0</v>
      </c>
      <c r="CY100" s="74"/>
      <c r="DA100" s="47" t="n">
        <f aca="false">SUM(CY100:CZ100)</f>
        <v>0</v>
      </c>
      <c r="DB100" s="69" t="n">
        <f aca="false">SUM(AP100:AS100)</f>
        <v>0</v>
      </c>
      <c r="DC100" s="74"/>
      <c r="DE100" s="47" t="n">
        <f aca="false">SUM(DC100:DD100)</f>
        <v>0</v>
      </c>
      <c r="DF100" s="69" t="n">
        <f aca="false">SUM(AT100:AX100)</f>
        <v>0</v>
      </c>
      <c r="DG100" s="74"/>
      <c r="DI100" s="47" t="n">
        <f aca="false">SUM(DG100:DH100)</f>
        <v>0</v>
      </c>
      <c r="DJ100" s="69" t="n">
        <f aca="false">SUM(AY100:BB100)</f>
        <v>0</v>
      </c>
      <c r="DK100" s="74"/>
      <c r="DM100" s="47" t="n">
        <f aca="false">SUM(DK100:DL100)</f>
        <v>0</v>
      </c>
      <c r="DN100" s="69" t="n">
        <f aca="false">SUM(BR100,BV100,BZ100,CD100,CH100,CL100,CP100,CT100,CX100,DB100,DF100,DJ100)</f>
        <v>3</v>
      </c>
      <c r="DO100" s="71" t="n">
        <f aca="false">SUM(BS100,BW100,CA100,CE100,CI100,CM100,CQ100,CU100,CY100,DC100,DG100,DK100)</f>
        <v>0</v>
      </c>
      <c r="DP100" s="69" t="n">
        <f aca="false">SUM(BT100,BX100,CB100,CF100,CJ100,CN100,CR100,CV100,CZ100,DD100,DH100,DL100)</f>
        <v>0</v>
      </c>
      <c r="DQ100" s="69" t="n">
        <f aca="false">SUM(BU100,BY100,CC100,CG100,CK100,CO100,CS100,CW100,DA100,DE100,DI100,DM100)</f>
        <v>0</v>
      </c>
    </row>
    <row r="101" customFormat="false" ht="12.75" hidden="false" customHeight="false" outlineLevel="0" collapsed="false">
      <c r="A101" s="15" t="n">
        <v>8</v>
      </c>
      <c r="B101" s="16" t="s">
        <v>111</v>
      </c>
      <c r="C101" s="17" t="n">
        <v>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25"/>
      <c r="AV101" s="25"/>
      <c r="AW101" s="25"/>
      <c r="AX101" s="25"/>
      <c r="AY101" s="25"/>
      <c r="AZ101" s="25"/>
      <c r="BA101" s="25"/>
      <c r="BB101" s="25"/>
      <c r="BC101" s="25"/>
      <c r="BD101" s="61" t="n">
        <f aca="false">SUM(C101:BC101)</f>
        <v>0</v>
      </c>
      <c r="BE101" s="26"/>
      <c r="BF101" s="26"/>
      <c r="BG101" s="72"/>
      <c r="BH101" s="72"/>
      <c r="BI101" s="28"/>
      <c r="BJ101" s="28"/>
      <c r="BK101" s="22" t="n">
        <v>4478</v>
      </c>
      <c r="BL101" s="23" t="n">
        <f aca="false">(BD101/BK101)*100000</f>
        <v>0</v>
      </c>
      <c r="BM101" s="18" t="str">
        <f aca="false">IF(BL101=0," ",IF(BL101&lt;100,"baixa",IF(BL101&gt;=300,"alta","média")))</f>
        <v> </v>
      </c>
      <c r="BN101" s="18" t="str">
        <f aca="false">IF(BM101="baixa",1,"-")</f>
        <v>-</v>
      </c>
      <c r="BO101" s="24" t="str">
        <f aca="false">IF(BM101="média",1,"-")</f>
        <v>-</v>
      </c>
      <c r="BP101" s="18" t="str">
        <f aca="false">IF(BM101="alta",1,"-")</f>
        <v>-</v>
      </c>
      <c r="BQ101" s="73"/>
      <c r="BR101" s="63" t="n">
        <f aca="false">SUM(C101:F101)</f>
        <v>0</v>
      </c>
      <c r="BS101" s="114"/>
      <c r="BT101" s="115"/>
      <c r="BU101" s="47" t="n">
        <f aca="false">SUM(BS101:BT101)</f>
        <v>0</v>
      </c>
      <c r="BV101" s="63" t="n">
        <f aca="false">SUM(G101:J101)</f>
        <v>0</v>
      </c>
      <c r="BW101" s="114"/>
      <c r="BX101" s="116"/>
      <c r="BY101" s="47" t="n">
        <f aca="false">SUM(BW101:BX101)</f>
        <v>0</v>
      </c>
      <c r="BZ101" s="63" t="n">
        <f aca="false">SUM(K101:O101)</f>
        <v>0</v>
      </c>
      <c r="CA101" s="114"/>
      <c r="CB101" s="116"/>
      <c r="CC101" s="47" t="n">
        <f aca="false">SUM(CA101:CB101)</f>
        <v>0</v>
      </c>
      <c r="CD101" s="63" t="n">
        <f aca="false">SUM(P101:S101)</f>
        <v>0</v>
      </c>
      <c r="CE101" s="114"/>
      <c r="CF101" s="117"/>
      <c r="CG101" s="47" t="n">
        <f aca="false">SUM(CE101:CF101)</f>
        <v>0</v>
      </c>
      <c r="CH101" s="63" t="n">
        <f aca="false">SUM($T101:$X101)</f>
        <v>0</v>
      </c>
      <c r="CI101" s="114"/>
      <c r="CJ101" s="117"/>
      <c r="CK101" s="47" t="n">
        <f aca="false">SUM(CI101:CJ101)</f>
        <v>0</v>
      </c>
      <c r="CL101" s="63" t="n">
        <f aca="false">SUM($Y101:$AB101)</f>
        <v>0</v>
      </c>
      <c r="CM101" s="64"/>
      <c r="CN101" s="67"/>
      <c r="CO101" s="47" t="n">
        <f aca="false">SUM(CM101:CN101)</f>
        <v>0</v>
      </c>
      <c r="CP101" s="63" t="n">
        <f aca="false">SUM(AC101:AF101)</f>
        <v>0</v>
      </c>
      <c r="CQ101" s="68"/>
      <c r="CR101" s="47"/>
      <c r="CS101" s="47" t="n">
        <f aca="false">SUM(CQ101:CR101)</f>
        <v>0</v>
      </c>
      <c r="CT101" s="63" t="n">
        <f aca="false">SUM(AG101:AK101)</f>
        <v>0</v>
      </c>
      <c r="CU101" s="68"/>
      <c r="CV101" s="47"/>
      <c r="CW101" s="47" t="n">
        <f aca="false">SUM(CU101:CV101)</f>
        <v>0</v>
      </c>
      <c r="CX101" s="69" t="n">
        <f aca="false">SUM(AL101:AO101)</f>
        <v>0</v>
      </c>
      <c r="CY101" s="74"/>
      <c r="DA101" s="47" t="n">
        <f aca="false">SUM(CY101:CZ101)</f>
        <v>0</v>
      </c>
      <c r="DB101" s="69" t="n">
        <f aca="false">SUM(AP101:AS101)</f>
        <v>0</v>
      </c>
      <c r="DC101" s="74"/>
      <c r="DE101" s="47" t="n">
        <f aca="false">SUM(DC101:DD101)</f>
        <v>0</v>
      </c>
      <c r="DF101" s="69" t="n">
        <f aca="false">SUM(AT101:AX101)</f>
        <v>0</v>
      </c>
      <c r="DG101" s="74"/>
      <c r="DI101" s="47" t="n">
        <f aca="false">SUM(DG101:DH101)</f>
        <v>0</v>
      </c>
      <c r="DJ101" s="69" t="n">
        <f aca="false">SUM(AY101:BB101)</f>
        <v>0</v>
      </c>
      <c r="DK101" s="74"/>
      <c r="DM101" s="47" t="n">
        <f aca="false">SUM(DK101:DL101)</f>
        <v>0</v>
      </c>
      <c r="DN101" s="69" t="n">
        <f aca="false">SUM(BR101,BV101,BZ101,CD101,CH101,CL101,CP101,CT101,CX101,DB101,DF101,DJ101)</f>
        <v>0</v>
      </c>
      <c r="DO101" s="71" t="n">
        <f aca="false">SUM(BS101,BW101,CA101,CE101,CI101,CM101,CQ101,CU101,CY101,DC101,DG101,DK101)</f>
        <v>0</v>
      </c>
      <c r="DP101" s="69" t="n">
        <f aca="false">SUM(BT101,BX101,CB101,CF101,CJ101,CN101,CR101,CV101,CZ101,DD101,DH101,DL101)</f>
        <v>0</v>
      </c>
      <c r="DQ101" s="69" t="n">
        <f aca="false">SUM(BU101,BY101,CC101,CG101,CK101,CO101,CS101,CW101,DA101,DE101,DI101,DM101)</f>
        <v>0</v>
      </c>
    </row>
    <row r="102" customFormat="false" ht="12.75" hidden="false" customHeight="false" outlineLevel="0" collapsed="false">
      <c r="A102" s="15" t="n">
        <v>1</v>
      </c>
      <c r="B102" s="16" t="s">
        <v>112</v>
      </c>
      <c r="C102" s="17" t="n">
        <v>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1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25"/>
      <c r="AV102" s="25"/>
      <c r="AW102" s="25"/>
      <c r="AX102" s="25"/>
      <c r="AY102" s="25"/>
      <c r="AZ102" s="25"/>
      <c r="BA102" s="25"/>
      <c r="BB102" s="25"/>
      <c r="BC102" s="25"/>
      <c r="BD102" s="61" t="n">
        <f aca="false">SUM(C102:BC102)</f>
        <v>1</v>
      </c>
      <c r="BE102" s="26"/>
      <c r="BF102" s="26"/>
      <c r="BG102" s="72"/>
      <c r="BH102" s="72"/>
      <c r="BI102" s="28"/>
      <c r="BJ102" s="28"/>
      <c r="BK102" s="22" t="n">
        <v>3813</v>
      </c>
      <c r="BL102" s="23" t="n">
        <f aca="false">(BD102/BK102)*100000</f>
        <v>26.2260687123</v>
      </c>
      <c r="BM102" s="18" t="str">
        <f aca="false">IF(BL102=0," ",IF(BL102&lt;100,"baixa",IF(BL102&gt;=300,"alta","média")))</f>
        <v>baixa</v>
      </c>
      <c r="BN102" s="18" t="n">
        <f aca="false">IF(BM102="baixa",1,"-")</f>
        <v>1</v>
      </c>
      <c r="BO102" s="24" t="str">
        <f aca="false">IF(BM102="média",1,"-")</f>
        <v>-</v>
      </c>
      <c r="BP102" s="18" t="str">
        <f aca="false">IF(BM102="alta",1,"-")</f>
        <v>-</v>
      </c>
      <c r="BQ102" s="73"/>
      <c r="BR102" s="63" t="n">
        <f aca="false">SUM(C102:F102)</f>
        <v>0</v>
      </c>
      <c r="BS102" s="114"/>
      <c r="BT102" s="115"/>
      <c r="BU102" s="47" t="n">
        <f aca="false">SUM(BS102:BT102)</f>
        <v>0</v>
      </c>
      <c r="BV102" s="63" t="n">
        <f aca="false">SUM(G102:J102)</f>
        <v>0</v>
      </c>
      <c r="BW102" s="114"/>
      <c r="BX102" s="116"/>
      <c r="BY102" s="47" t="n">
        <f aca="false">SUM(BW102:BX102)</f>
        <v>0</v>
      </c>
      <c r="BZ102" s="63" t="n">
        <f aca="false">SUM(K102:O102)</f>
        <v>0</v>
      </c>
      <c r="CA102" s="114"/>
      <c r="CB102" s="116"/>
      <c r="CC102" s="47" t="n">
        <f aca="false">SUM(CA102:CB102)</f>
        <v>0</v>
      </c>
      <c r="CD102" s="63" t="n">
        <f aca="false">SUM(P102:S102)</f>
        <v>0</v>
      </c>
      <c r="CE102" s="114"/>
      <c r="CF102" s="117"/>
      <c r="CG102" s="47" t="n">
        <f aca="false">SUM(CE102:CF102)</f>
        <v>0</v>
      </c>
      <c r="CH102" s="63" t="n">
        <f aca="false">SUM($T102:$X102)</f>
        <v>0</v>
      </c>
      <c r="CI102" s="114"/>
      <c r="CJ102" s="117"/>
      <c r="CK102" s="47" t="n">
        <f aca="false">SUM(CI102:CJ102)</f>
        <v>0</v>
      </c>
      <c r="CL102" s="63" t="n">
        <f aca="false">SUM($Y102:$AB102)</f>
        <v>0</v>
      </c>
      <c r="CM102" s="64"/>
      <c r="CN102" s="67"/>
      <c r="CO102" s="47" t="n">
        <f aca="false">SUM(CM102:CN102)</f>
        <v>0</v>
      </c>
      <c r="CP102" s="63" t="n">
        <f aca="false">SUM(AC102:AF102)</f>
        <v>1</v>
      </c>
      <c r="CQ102" s="68"/>
      <c r="CR102" s="47"/>
      <c r="CS102" s="47" t="n">
        <f aca="false">SUM(CQ102:CR102)</f>
        <v>0</v>
      </c>
      <c r="CT102" s="63" t="n">
        <f aca="false">SUM(AG102:AK102)</f>
        <v>0</v>
      </c>
      <c r="CU102" s="68" t="n">
        <v>1</v>
      </c>
      <c r="CV102" s="47" t="n">
        <v>1</v>
      </c>
      <c r="CW102" s="47" t="n">
        <f aca="false">SUM(CU102:CV102)</f>
        <v>2</v>
      </c>
      <c r="CX102" s="69" t="n">
        <f aca="false">SUM(AL102:AO102)</f>
        <v>0</v>
      </c>
      <c r="CY102" s="74"/>
      <c r="DA102" s="47" t="n">
        <f aca="false">SUM(CY102:CZ102)</f>
        <v>0</v>
      </c>
      <c r="DB102" s="69" t="n">
        <f aca="false">SUM(AP102:AS102)</f>
        <v>0</v>
      </c>
      <c r="DC102" s="74"/>
      <c r="DE102" s="47" t="n">
        <f aca="false">SUM(DC102:DD102)</f>
        <v>0</v>
      </c>
      <c r="DF102" s="69" t="n">
        <f aca="false">SUM(AT102:AX102)</f>
        <v>0</v>
      </c>
      <c r="DG102" s="74"/>
      <c r="DI102" s="47" t="n">
        <f aca="false">SUM(DG102:DH102)</f>
        <v>0</v>
      </c>
      <c r="DJ102" s="69" t="n">
        <f aca="false">SUM(AY102:BB102)</f>
        <v>0</v>
      </c>
      <c r="DK102" s="74"/>
      <c r="DM102" s="47" t="n">
        <f aca="false">SUM(DK102:DL102)</f>
        <v>0</v>
      </c>
      <c r="DN102" s="69" t="n">
        <f aca="false">SUM(BR102,BV102,BZ102,CD102,CH102,CL102,CP102,CT102,CX102,DB102,DF102,DJ102)</f>
        <v>1</v>
      </c>
      <c r="DO102" s="71" t="n">
        <f aca="false">SUM(BS102,BW102,CA102,CE102,CI102,CM102,CQ102,CU102,CY102,DC102,DG102,DK102)</f>
        <v>1</v>
      </c>
      <c r="DP102" s="69" t="n">
        <f aca="false">SUM(BT102,BX102,CB102,CF102,CJ102,CN102,CR102,CV102,CZ102,DD102,DH102,DL102)</f>
        <v>1</v>
      </c>
      <c r="DQ102" s="69" t="n">
        <f aca="false">SUM(BU102,BY102,CC102,CG102,CK102,CO102,CS102,CW102,DA102,DE102,DI102,DM102)</f>
        <v>2</v>
      </c>
    </row>
    <row r="103" customFormat="false" ht="12.75" hidden="false" customHeight="false" outlineLevel="0" collapsed="false">
      <c r="A103" s="15" t="n">
        <v>2</v>
      </c>
      <c r="B103" s="16" t="s">
        <v>113</v>
      </c>
      <c r="C103" s="17" t="n">
        <v>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1</v>
      </c>
      <c r="Z103" s="17" t="n">
        <v>0</v>
      </c>
      <c r="AA103" s="17" t="n">
        <v>0</v>
      </c>
      <c r="AB103" s="17" t="n">
        <v>2</v>
      </c>
      <c r="AC103" s="17" t="n">
        <v>1</v>
      </c>
      <c r="AD103" s="17" t="n">
        <v>0</v>
      </c>
      <c r="AE103" s="17" t="n">
        <v>0</v>
      </c>
      <c r="AF103" s="17" t="n">
        <v>1</v>
      </c>
      <c r="AG103" s="17" t="n">
        <v>3</v>
      </c>
      <c r="AH103" s="17" t="n">
        <v>0</v>
      </c>
      <c r="AI103" s="17" t="n">
        <v>0</v>
      </c>
      <c r="AJ103" s="17" t="n">
        <v>0</v>
      </c>
      <c r="AK103" s="17" t="n">
        <v>1</v>
      </c>
      <c r="AL103" s="17" t="n">
        <v>0</v>
      </c>
      <c r="AM103" s="17" t="n">
        <v>1</v>
      </c>
      <c r="AN103" s="17" t="n">
        <v>0</v>
      </c>
      <c r="AO103" s="17" t="n">
        <v>1</v>
      </c>
      <c r="AP103" s="17" t="n">
        <v>0</v>
      </c>
      <c r="AQ103" s="17" t="n">
        <v>0</v>
      </c>
      <c r="AR103" s="17" t="n">
        <v>1</v>
      </c>
      <c r="AS103" s="17" t="n">
        <v>0</v>
      </c>
      <c r="AT103" s="17" t="n">
        <v>0</v>
      </c>
      <c r="AU103" s="25"/>
      <c r="AV103" s="25"/>
      <c r="AW103" s="25"/>
      <c r="AX103" s="25"/>
      <c r="AY103" s="25"/>
      <c r="AZ103" s="25"/>
      <c r="BA103" s="25"/>
      <c r="BB103" s="25"/>
      <c r="BC103" s="25"/>
      <c r="BD103" s="61" t="n">
        <f aca="false">SUM(C103:BC103)</f>
        <v>12</v>
      </c>
      <c r="BE103" s="26"/>
      <c r="BF103" s="26"/>
      <c r="BG103" s="72"/>
      <c r="BH103" s="72"/>
      <c r="BI103" s="28"/>
      <c r="BJ103" s="28"/>
      <c r="BK103" s="22" t="n">
        <v>9211</v>
      </c>
      <c r="BL103" s="23" t="n">
        <f aca="false">(BD103/BK103)*100000</f>
        <v>130.279014222126</v>
      </c>
      <c r="BM103" s="18" t="str">
        <f aca="false">IF(BL103=0," ",IF(BL103&lt;100,"baixa",IF(BL103&gt;=300,"alta","média")))</f>
        <v>média</v>
      </c>
      <c r="BN103" s="18" t="str">
        <f aca="false">IF(BM103="baixa",1,"-")</f>
        <v>-</v>
      </c>
      <c r="BO103" s="24" t="n">
        <f aca="false">IF(BM103="média",1,"-")</f>
        <v>1</v>
      </c>
      <c r="BP103" s="18" t="str">
        <f aca="false">IF(BM103="alta",1,"-")</f>
        <v>-</v>
      </c>
      <c r="BQ103" s="73"/>
      <c r="BR103" s="63" t="n">
        <f aca="false">SUM(C103:F103)</f>
        <v>0</v>
      </c>
      <c r="BS103" s="114"/>
      <c r="BT103" s="115"/>
      <c r="BU103" s="47" t="n">
        <f aca="false">SUM(BS103:BT103)</f>
        <v>0</v>
      </c>
      <c r="BV103" s="63" t="n">
        <f aca="false">SUM(G103:J103)</f>
        <v>0</v>
      </c>
      <c r="BW103" s="114"/>
      <c r="BX103" s="116"/>
      <c r="BY103" s="47" t="n">
        <f aca="false">SUM(BW103:BX103)</f>
        <v>0</v>
      </c>
      <c r="BZ103" s="63" t="n">
        <f aca="false">SUM(K103:O103)</f>
        <v>0</v>
      </c>
      <c r="CA103" s="114"/>
      <c r="CB103" s="116"/>
      <c r="CC103" s="47" t="n">
        <f aca="false">SUM(CA103:CB103)</f>
        <v>0</v>
      </c>
      <c r="CD103" s="63" t="n">
        <f aca="false">SUM(P103:S103)</f>
        <v>0</v>
      </c>
      <c r="CE103" s="114"/>
      <c r="CF103" s="117"/>
      <c r="CG103" s="47" t="n">
        <f aca="false">SUM(CE103:CF103)</f>
        <v>0</v>
      </c>
      <c r="CH103" s="63" t="n">
        <f aca="false">SUM($T103:$X103)</f>
        <v>0</v>
      </c>
      <c r="CI103" s="114"/>
      <c r="CJ103" s="117"/>
      <c r="CK103" s="47" t="n">
        <f aca="false">SUM(CI103:CJ103)</f>
        <v>0</v>
      </c>
      <c r="CL103" s="63" t="n">
        <f aca="false">SUM($Y103:$AB103)</f>
        <v>3</v>
      </c>
      <c r="CM103" s="64"/>
      <c r="CN103" s="67"/>
      <c r="CO103" s="47" t="n">
        <f aca="false">SUM(CM103:CN103)</f>
        <v>0</v>
      </c>
      <c r="CP103" s="63" t="n">
        <f aca="false">SUM(AC103:AF103)</f>
        <v>2</v>
      </c>
      <c r="CQ103" s="68"/>
      <c r="CR103" s="47"/>
      <c r="CS103" s="47" t="n">
        <f aca="false">SUM(CQ103:CR103)</f>
        <v>0</v>
      </c>
      <c r="CT103" s="63" t="n">
        <f aca="false">SUM(AG103:AK103)</f>
        <v>4</v>
      </c>
      <c r="CU103" s="68"/>
      <c r="CV103" s="47"/>
      <c r="CW103" s="47" t="n">
        <f aca="false">SUM(CU103:CV103)</f>
        <v>0</v>
      </c>
      <c r="CX103" s="69" t="n">
        <f aca="false">SUM(AL103:AO103)</f>
        <v>2</v>
      </c>
      <c r="CY103" s="74"/>
      <c r="DA103" s="47" t="n">
        <f aca="false">SUM(CY103:CZ103)</f>
        <v>0</v>
      </c>
      <c r="DB103" s="69" t="n">
        <f aca="false">SUM(AP103:AS103)</f>
        <v>1</v>
      </c>
      <c r="DC103" s="74"/>
      <c r="DE103" s="47" t="n">
        <f aca="false">SUM(DC103:DD103)</f>
        <v>0</v>
      </c>
      <c r="DF103" s="69" t="n">
        <f aca="false">SUM(AT103:AX103)</f>
        <v>0</v>
      </c>
      <c r="DG103" s="74"/>
      <c r="DI103" s="47" t="n">
        <f aca="false">SUM(DG103:DH103)</f>
        <v>0</v>
      </c>
      <c r="DJ103" s="69" t="n">
        <f aca="false">SUM(AY103:BB103)</f>
        <v>0</v>
      </c>
      <c r="DK103" s="74"/>
      <c r="DM103" s="47" t="n">
        <f aca="false">SUM(DK103:DL103)</f>
        <v>0</v>
      </c>
      <c r="DN103" s="69" t="n">
        <f aca="false">SUM(BR103,BV103,BZ103,CD103,CH103,CL103,CP103,CT103,CX103,DB103,DF103,DJ103)</f>
        <v>12</v>
      </c>
      <c r="DO103" s="71" t="n">
        <f aca="false">SUM(BS103,BW103,CA103,CE103,CI103,CM103,CQ103,CU103,CY103,DC103,DG103,DK103)</f>
        <v>0</v>
      </c>
      <c r="DP103" s="69" t="n">
        <f aca="false">SUM(BT103,BX103,CB103,CF103,CJ103,CN103,CR103,CV103,CZ103,DD103,DH103,DL103)</f>
        <v>0</v>
      </c>
      <c r="DQ103" s="69" t="n">
        <f aca="false">SUM(BU103,BY103,CC103,CG103,CK103,CO103,CS103,CW103,DA103,DE103,DI103,DM103)</f>
        <v>0</v>
      </c>
    </row>
    <row r="104" customFormat="false" ht="12.75" hidden="false" customHeight="false" outlineLevel="0" collapsed="false">
      <c r="A104" s="15" t="n">
        <v>9</v>
      </c>
      <c r="B104" s="16" t="s">
        <v>114</v>
      </c>
      <c r="C104" s="17" t="n">
        <v>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25"/>
      <c r="AV104" s="25"/>
      <c r="AW104" s="25"/>
      <c r="AX104" s="25"/>
      <c r="AY104" s="25"/>
      <c r="AZ104" s="25"/>
      <c r="BA104" s="25"/>
      <c r="BB104" s="25"/>
      <c r="BC104" s="25"/>
      <c r="BD104" s="61" t="n">
        <f aca="false">SUM(C104:BC104)</f>
        <v>0</v>
      </c>
      <c r="BE104" s="26"/>
      <c r="BF104" s="26"/>
      <c r="BG104" s="72"/>
      <c r="BH104" s="72"/>
      <c r="BI104" s="28"/>
      <c r="BJ104" s="28"/>
      <c r="BK104" s="22" t="n">
        <v>15044</v>
      </c>
      <c r="BL104" s="23" t="n">
        <f aca="false">(BD104/BK104)*100000</f>
        <v>0</v>
      </c>
      <c r="BM104" s="18" t="str">
        <f aca="false">IF(BL104=0," ",IF(BL104&lt;100,"baixa",IF(BL104&gt;=300,"alta","média")))</f>
        <v> </v>
      </c>
      <c r="BN104" s="18" t="str">
        <f aca="false">IF(BM104="baixa",1,"-")</f>
        <v>-</v>
      </c>
      <c r="BO104" s="24" t="str">
        <f aca="false">IF(BM104="média",1,"-")</f>
        <v>-</v>
      </c>
      <c r="BP104" s="18" t="str">
        <f aca="false">IF(BM104="alta",1,"-")</f>
        <v>-</v>
      </c>
      <c r="BQ104" s="73"/>
      <c r="BR104" s="63" t="n">
        <f aca="false">SUM(C104:F104)</f>
        <v>0</v>
      </c>
      <c r="BS104" s="114"/>
      <c r="BT104" s="115"/>
      <c r="BU104" s="47" t="n">
        <f aca="false">SUM(BS104:BT104)</f>
        <v>0</v>
      </c>
      <c r="BV104" s="63" t="n">
        <f aca="false">SUM(G104:J104)</f>
        <v>0</v>
      </c>
      <c r="BW104" s="114"/>
      <c r="BX104" s="116"/>
      <c r="BY104" s="47" t="n">
        <f aca="false">SUM(BW104:BX104)</f>
        <v>0</v>
      </c>
      <c r="BZ104" s="63" t="n">
        <f aca="false">SUM(K104:O104)</f>
        <v>0</v>
      </c>
      <c r="CA104" s="114"/>
      <c r="CB104" s="116"/>
      <c r="CC104" s="47" t="n">
        <f aca="false">SUM(CA104:CB104)</f>
        <v>0</v>
      </c>
      <c r="CD104" s="63" t="n">
        <f aca="false">SUM(P104:S104)</f>
        <v>0</v>
      </c>
      <c r="CE104" s="114"/>
      <c r="CF104" s="117" t="n">
        <v>1</v>
      </c>
      <c r="CG104" s="47" t="n">
        <f aca="false">SUM(CE104:CF104)</f>
        <v>1</v>
      </c>
      <c r="CH104" s="63" t="n">
        <f aca="false">SUM($T104:$X104)</f>
        <v>0</v>
      </c>
      <c r="CI104" s="114"/>
      <c r="CJ104" s="117"/>
      <c r="CK104" s="47" t="n">
        <f aca="false">SUM(CI104:CJ104)</f>
        <v>0</v>
      </c>
      <c r="CL104" s="63" t="n">
        <f aca="false">SUM($Y104:$AB104)</f>
        <v>0</v>
      </c>
      <c r="CM104" s="64"/>
      <c r="CN104" s="67"/>
      <c r="CO104" s="47" t="n">
        <f aca="false">SUM(CM104:CN104)</f>
        <v>0</v>
      </c>
      <c r="CP104" s="63" t="n">
        <f aca="false">SUM(AC104:AF104)</f>
        <v>0</v>
      </c>
      <c r="CQ104" s="68"/>
      <c r="CR104" s="47"/>
      <c r="CS104" s="47" t="n">
        <f aca="false">SUM(CQ104:CR104)</f>
        <v>0</v>
      </c>
      <c r="CT104" s="63" t="n">
        <f aca="false">SUM(AG104:AK104)</f>
        <v>0</v>
      </c>
      <c r="CU104" s="68"/>
      <c r="CV104" s="47"/>
      <c r="CW104" s="47" t="n">
        <f aca="false">SUM(CU104:CV104)</f>
        <v>0</v>
      </c>
      <c r="CX104" s="69" t="n">
        <f aca="false">SUM(AL104:AO104)</f>
        <v>0</v>
      </c>
      <c r="CY104" s="74"/>
      <c r="DA104" s="47" t="n">
        <f aca="false">SUM(CY104:CZ104)</f>
        <v>0</v>
      </c>
      <c r="DB104" s="69" t="n">
        <f aca="false">SUM(AP104:AS104)</f>
        <v>0</v>
      </c>
      <c r="DC104" s="74"/>
      <c r="DE104" s="47" t="n">
        <f aca="false">SUM(DC104:DD104)</f>
        <v>0</v>
      </c>
      <c r="DF104" s="69" t="n">
        <f aca="false">SUM(AT104:AX104)</f>
        <v>0</v>
      </c>
      <c r="DG104" s="74"/>
      <c r="DI104" s="47" t="n">
        <f aca="false">SUM(DG104:DH104)</f>
        <v>0</v>
      </c>
      <c r="DJ104" s="69" t="n">
        <f aca="false">SUM(AY104:BB104)</f>
        <v>0</v>
      </c>
      <c r="DK104" s="74"/>
      <c r="DM104" s="47" t="n">
        <f aca="false">SUM(DK104:DL104)</f>
        <v>0</v>
      </c>
      <c r="DN104" s="69" t="n">
        <f aca="false">SUM(BR104,BV104,BZ104,CD104,CH104,CL104,CP104,CT104,CX104,DB104,DF104,DJ104)</f>
        <v>0</v>
      </c>
      <c r="DO104" s="71" t="n">
        <f aca="false">SUM(BS104,BW104,CA104,CE104,CI104,CM104,CQ104,CU104,CY104,DC104,DG104,DK104)</f>
        <v>0</v>
      </c>
      <c r="DP104" s="69" t="n">
        <f aca="false">SUM(BT104,BX104,CB104,CF104,CJ104,CN104,CR104,CV104,CZ104,DD104,DH104,DL104)</f>
        <v>1</v>
      </c>
      <c r="DQ104" s="69" t="n">
        <f aca="false">SUM(BU104,BY104,CC104,CG104,CK104,CO104,CS104,CW104,DA104,DE104,DI104,DM104)</f>
        <v>1</v>
      </c>
    </row>
    <row r="105" customFormat="false" ht="12.75" hidden="false" customHeight="false" outlineLevel="0" collapsed="false">
      <c r="A105" s="15" t="n">
        <v>3</v>
      </c>
      <c r="B105" s="16" t="s">
        <v>115</v>
      </c>
      <c r="C105" s="17" t="n">
        <v>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1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1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25"/>
      <c r="AV105" s="25"/>
      <c r="AW105" s="25"/>
      <c r="AX105" s="25"/>
      <c r="AY105" s="25"/>
      <c r="AZ105" s="25"/>
      <c r="BA105" s="25"/>
      <c r="BB105" s="25"/>
      <c r="BC105" s="25"/>
      <c r="BD105" s="61" t="n">
        <f aca="false">SUM(C105:BC105)</f>
        <v>2</v>
      </c>
      <c r="BE105" s="26"/>
      <c r="BF105" s="26"/>
      <c r="BG105" s="72"/>
      <c r="BH105" s="72"/>
      <c r="BI105" s="28"/>
      <c r="BJ105" s="28"/>
      <c r="BK105" s="22" t="n">
        <v>9599</v>
      </c>
      <c r="BL105" s="23" t="n">
        <f aca="false">(BD105/BK105)*100000</f>
        <v>20.8355036983019</v>
      </c>
      <c r="BM105" s="18" t="str">
        <f aca="false">IF(BL105=0," ",IF(BL105&lt;100,"baixa",IF(BL105&gt;=300,"alta","média")))</f>
        <v>baixa</v>
      </c>
      <c r="BN105" s="18" t="n">
        <f aca="false">IF(BM105="baixa",1,"-")</f>
        <v>1</v>
      </c>
      <c r="BO105" s="24" t="str">
        <f aca="false">IF(BM105="média",1,"-")</f>
        <v>-</v>
      </c>
      <c r="BP105" s="18" t="str">
        <f aca="false">IF(BM105="alta",1,"-")</f>
        <v>-</v>
      </c>
      <c r="BQ105" s="73"/>
      <c r="BR105" s="63" t="n">
        <f aca="false">SUM(C105:F105)</f>
        <v>0</v>
      </c>
      <c r="BS105" s="114"/>
      <c r="BT105" s="115"/>
      <c r="BU105" s="47" t="n">
        <f aca="false">SUM(BS105:BT105)</f>
        <v>0</v>
      </c>
      <c r="BV105" s="63" t="n">
        <f aca="false">SUM(G105:J105)</f>
        <v>0</v>
      </c>
      <c r="BW105" s="114"/>
      <c r="BX105" s="116"/>
      <c r="BY105" s="47" t="n">
        <f aca="false">SUM(BW105:BX105)</f>
        <v>0</v>
      </c>
      <c r="BZ105" s="63" t="n">
        <f aca="false">SUM(K105:O105)</f>
        <v>0</v>
      </c>
      <c r="CA105" s="114"/>
      <c r="CB105" s="116"/>
      <c r="CC105" s="47" t="n">
        <f aca="false">SUM(CA105:CB105)</f>
        <v>0</v>
      </c>
      <c r="CD105" s="63" t="n">
        <f aca="false">SUM(P105:S105)</f>
        <v>0</v>
      </c>
      <c r="CE105" s="114"/>
      <c r="CF105" s="117"/>
      <c r="CG105" s="47" t="n">
        <f aca="false">SUM(CE105:CF105)</f>
        <v>0</v>
      </c>
      <c r="CH105" s="63" t="n">
        <f aca="false">SUM($T105:$X105)</f>
        <v>1</v>
      </c>
      <c r="CI105" s="114"/>
      <c r="CJ105" s="117"/>
      <c r="CK105" s="47" t="n">
        <f aca="false">SUM(CI105:CJ105)</f>
        <v>0</v>
      </c>
      <c r="CL105" s="63" t="n">
        <f aca="false">SUM($Y105:$AB105)</f>
        <v>0</v>
      </c>
      <c r="CM105" s="64"/>
      <c r="CN105" s="67"/>
      <c r="CO105" s="47" t="n">
        <f aca="false">SUM(CM105:CN105)</f>
        <v>0</v>
      </c>
      <c r="CP105" s="63" t="n">
        <f aca="false">SUM(AC105:AF105)</f>
        <v>0</v>
      </c>
      <c r="CQ105" s="68"/>
      <c r="CR105" s="47"/>
      <c r="CS105" s="47" t="n">
        <f aca="false">SUM(CQ105:CR105)</f>
        <v>0</v>
      </c>
      <c r="CT105" s="63" t="n">
        <f aca="false">SUM(AG105:AK105)</f>
        <v>1</v>
      </c>
      <c r="CU105" s="68" t="n">
        <v>2</v>
      </c>
      <c r="CV105" s="47" t="n">
        <v>0</v>
      </c>
      <c r="CW105" s="47" t="n">
        <f aca="false">SUM(CU105:CV105)</f>
        <v>2</v>
      </c>
      <c r="CX105" s="69" t="n">
        <f aca="false">SUM(AL105:AO105)</f>
        <v>0</v>
      </c>
      <c r="CY105" s="74"/>
      <c r="DA105" s="47" t="n">
        <f aca="false">SUM(CY105:CZ105)</f>
        <v>0</v>
      </c>
      <c r="DB105" s="69" t="n">
        <f aca="false">SUM(AP105:AS105)</f>
        <v>0</v>
      </c>
      <c r="DC105" s="74"/>
      <c r="DE105" s="47" t="n">
        <f aca="false">SUM(DC105:DD105)</f>
        <v>0</v>
      </c>
      <c r="DF105" s="69" t="n">
        <f aca="false">SUM(AT105:AX105)</f>
        <v>0</v>
      </c>
      <c r="DG105" s="74"/>
      <c r="DI105" s="47" t="n">
        <f aca="false">SUM(DG105:DH105)</f>
        <v>0</v>
      </c>
      <c r="DJ105" s="69" t="n">
        <f aca="false">SUM(AY105:BB105)</f>
        <v>0</v>
      </c>
      <c r="DK105" s="74"/>
      <c r="DM105" s="47" t="n">
        <f aca="false">SUM(DK105:DL105)</f>
        <v>0</v>
      </c>
      <c r="DN105" s="69" t="n">
        <f aca="false">SUM(BR105,BV105,BZ105,CD105,CH105,CL105,CP105,CT105,CX105,DB105,DF105,DJ105)</f>
        <v>2</v>
      </c>
      <c r="DO105" s="71" t="n">
        <f aca="false">SUM(BS105,BW105,CA105,CE105,CI105,CM105,CQ105,CU105,CY105,DC105,DG105,DK105)</f>
        <v>2</v>
      </c>
      <c r="DP105" s="69" t="n">
        <f aca="false">SUM(BT105,BX105,CB105,CF105,CJ105,CN105,CR105,CV105,CZ105,DD105,DH105,DL105)</f>
        <v>0</v>
      </c>
      <c r="DQ105" s="69" t="n">
        <f aca="false">SUM(BU105,BY105,CC105,CG105,CK105,CO105,CS105,CW105,DA105,DE105,DI105,DM105)</f>
        <v>2</v>
      </c>
    </row>
    <row r="106" customFormat="false" ht="12.75" hidden="false" customHeight="false" outlineLevel="0" collapsed="false">
      <c r="A106" s="15" t="n">
        <v>7</v>
      </c>
      <c r="B106" s="16" t="s">
        <v>116</v>
      </c>
      <c r="C106" s="17" t="n">
        <v>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25"/>
      <c r="AV106" s="25"/>
      <c r="AW106" s="25"/>
      <c r="AX106" s="25"/>
      <c r="AY106" s="25"/>
      <c r="AZ106" s="25"/>
      <c r="BA106" s="25"/>
      <c r="BB106" s="25"/>
      <c r="BC106" s="25"/>
      <c r="BD106" s="61" t="n">
        <f aca="false">SUM(C106:BC106)</f>
        <v>0</v>
      </c>
      <c r="BE106" s="26"/>
      <c r="BF106" s="26"/>
      <c r="BG106" s="72"/>
      <c r="BH106" s="72"/>
      <c r="BI106" s="28"/>
      <c r="BJ106" s="28"/>
      <c r="BK106" s="22" t="n">
        <v>8408</v>
      </c>
      <c r="BL106" s="23" t="n">
        <f aca="false">(BD106/BK106)*100000</f>
        <v>0</v>
      </c>
      <c r="BM106" s="18" t="str">
        <f aca="false">IF(BL106=0," ",IF(BL106&lt;100,"baixa",IF(BL106&gt;=300,"alta","média")))</f>
        <v> </v>
      </c>
      <c r="BN106" s="18" t="str">
        <f aca="false">IF(BM106="baixa",1,"-")</f>
        <v>-</v>
      </c>
      <c r="BO106" s="24" t="str">
        <f aca="false">IF(BM106="média",1,"-")</f>
        <v>-</v>
      </c>
      <c r="BP106" s="18" t="str">
        <f aca="false">IF(BM106="alta",1,"-")</f>
        <v>-</v>
      </c>
      <c r="BQ106" s="73"/>
      <c r="BR106" s="63" t="n">
        <f aca="false">SUM(C106:F106)</f>
        <v>0</v>
      </c>
      <c r="BS106" s="114"/>
      <c r="BT106" s="115"/>
      <c r="BU106" s="47" t="n">
        <f aca="false">SUM(BS106:BT106)</f>
        <v>0</v>
      </c>
      <c r="BV106" s="63" t="n">
        <f aca="false">SUM(G106:J106)</f>
        <v>0</v>
      </c>
      <c r="BW106" s="114"/>
      <c r="BX106" s="116"/>
      <c r="BY106" s="47" t="n">
        <f aca="false">SUM(BW106:BX106)</f>
        <v>0</v>
      </c>
      <c r="BZ106" s="63" t="n">
        <f aca="false">SUM(K106:O106)</f>
        <v>0</v>
      </c>
      <c r="CA106" s="114"/>
      <c r="CB106" s="116"/>
      <c r="CC106" s="47" t="n">
        <f aca="false">SUM(CA106:CB106)</f>
        <v>0</v>
      </c>
      <c r="CD106" s="63" t="n">
        <f aca="false">SUM(P106:S106)</f>
        <v>0</v>
      </c>
      <c r="CE106" s="114"/>
      <c r="CF106" s="117"/>
      <c r="CG106" s="47" t="n">
        <f aca="false">SUM(CE106:CF106)</f>
        <v>0</v>
      </c>
      <c r="CH106" s="63" t="n">
        <f aca="false">SUM($T106:$X106)</f>
        <v>0</v>
      </c>
      <c r="CI106" s="114"/>
      <c r="CJ106" s="117"/>
      <c r="CK106" s="47" t="n">
        <f aca="false">SUM(CI106:CJ106)</f>
        <v>0</v>
      </c>
      <c r="CL106" s="63" t="n">
        <f aca="false">SUM($Y106:$AB106)</f>
        <v>0</v>
      </c>
      <c r="CM106" s="64"/>
      <c r="CN106" s="67"/>
      <c r="CO106" s="47" t="n">
        <f aca="false">SUM(CM106:CN106)</f>
        <v>0</v>
      </c>
      <c r="CP106" s="63" t="n">
        <f aca="false">SUM(AC106:AF106)</f>
        <v>0</v>
      </c>
      <c r="CQ106" s="68"/>
      <c r="CR106" s="47"/>
      <c r="CS106" s="47" t="n">
        <f aca="false">SUM(CQ106:CR106)</f>
        <v>0</v>
      </c>
      <c r="CT106" s="63" t="n">
        <f aca="false">SUM(AG106:AK106)</f>
        <v>0</v>
      </c>
      <c r="CU106" s="68"/>
      <c r="CV106" s="47"/>
      <c r="CW106" s="47" t="n">
        <f aca="false">SUM(CU106:CV106)</f>
        <v>0</v>
      </c>
      <c r="CX106" s="69" t="n">
        <f aca="false">SUM(AL106:AO106)</f>
        <v>0</v>
      </c>
      <c r="CY106" s="74"/>
      <c r="DA106" s="47" t="n">
        <f aca="false">SUM(CY106:CZ106)</f>
        <v>0</v>
      </c>
      <c r="DB106" s="69" t="n">
        <f aca="false">SUM(AP106:AS106)</f>
        <v>0</v>
      </c>
      <c r="DC106" s="74"/>
      <c r="DE106" s="47" t="n">
        <f aca="false">SUM(DC106:DD106)</f>
        <v>0</v>
      </c>
      <c r="DF106" s="69" t="n">
        <f aca="false">SUM(AT106:AX106)</f>
        <v>0</v>
      </c>
      <c r="DG106" s="74"/>
      <c r="DI106" s="47" t="n">
        <f aca="false">SUM(DG106:DH106)</f>
        <v>0</v>
      </c>
      <c r="DJ106" s="69" t="n">
        <f aca="false">SUM(AY106:BB106)</f>
        <v>0</v>
      </c>
      <c r="DK106" s="74"/>
      <c r="DM106" s="47" t="n">
        <f aca="false">SUM(DK106:DL106)</f>
        <v>0</v>
      </c>
      <c r="DN106" s="69" t="n">
        <f aca="false">SUM(BR106,BV106,BZ106,CD106,CH106,CL106,CP106,CT106,CX106,DB106,DF106,DJ106)</f>
        <v>0</v>
      </c>
      <c r="DO106" s="71" t="n">
        <f aca="false">SUM(BS106,BW106,CA106,CE106,CI106,CM106,CQ106,CU106,CY106,DC106,DG106,DK106)</f>
        <v>0</v>
      </c>
      <c r="DP106" s="69" t="n">
        <f aca="false">SUM(BT106,BX106,CB106,CF106,CJ106,CN106,CR106,CV106,CZ106,DD106,DH106,DL106)</f>
        <v>0</v>
      </c>
      <c r="DQ106" s="69" t="n">
        <f aca="false">SUM(BU106,BY106,CC106,CG106,CK106,CO106,CS106,CW106,DA106,DE106,DI106,DM106)</f>
        <v>0</v>
      </c>
    </row>
    <row r="107" customFormat="false" ht="12.75" hidden="false" customHeight="false" outlineLevel="0" collapsed="false">
      <c r="A107" s="15" t="n">
        <v>3</v>
      </c>
      <c r="B107" s="16" t="s">
        <v>117</v>
      </c>
      <c r="C107" s="17" t="n">
        <v>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1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25"/>
      <c r="AV107" s="25"/>
      <c r="AW107" s="25"/>
      <c r="AX107" s="25"/>
      <c r="AY107" s="25"/>
      <c r="AZ107" s="25"/>
      <c r="BA107" s="25"/>
      <c r="BB107" s="25"/>
      <c r="BC107" s="25"/>
      <c r="BD107" s="61" t="n">
        <f aca="false">SUM(C107:BC107)</f>
        <v>1</v>
      </c>
      <c r="BE107" s="26"/>
      <c r="BF107" s="26"/>
      <c r="BG107" s="72"/>
      <c r="BH107" s="72"/>
      <c r="BI107" s="28"/>
      <c r="BJ107" s="28"/>
      <c r="BK107" s="22" t="n">
        <v>11354</v>
      </c>
      <c r="BL107" s="23" t="n">
        <f aca="false">(BD107/BK107)*100000</f>
        <v>8.807468733486</v>
      </c>
      <c r="BM107" s="18" t="str">
        <f aca="false">IF(BL107=0," ",IF(BL107&lt;100,"baixa",IF(BL107&gt;=300,"alta","média")))</f>
        <v>baixa</v>
      </c>
      <c r="BN107" s="18" t="n">
        <f aca="false">IF(BM107="baixa",1,"-")</f>
        <v>1</v>
      </c>
      <c r="BO107" s="24" t="str">
        <f aca="false">IF(BM107="média",1,"-")</f>
        <v>-</v>
      </c>
      <c r="BP107" s="18" t="str">
        <f aca="false">IF(BM107="alta",1,"-")</f>
        <v>-</v>
      </c>
      <c r="BQ107" s="73"/>
      <c r="BR107" s="63" t="n">
        <f aca="false">SUM(C107:F107)</f>
        <v>0</v>
      </c>
      <c r="BS107" s="114"/>
      <c r="BT107" s="115"/>
      <c r="BU107" s="47" t="n">
        <f aca="false">SUM(BS107:BT107)</f>
        <v>0</v>
      </c>
      <c r="BV107" s="63" t="n">
        <f aca="false">SUM(G107:J107)</f>
        <v>0</v>
      </c>
      <c r="BW107" s="114"/>
      <c r="BX107" s="116"/>
      <c r="BY107" s="47" t="n">
        <f aca="false">SUM(BW107:BX107)</f>
        <v>0</v>
      </c>
      <c r="BZ107" s="63" t="n">
        <f aca="false">SUM(K107:O107)</f>
        <v>1</v>
      </c>
      <c r="CA107" s="114"/>
      <c r="CB107" s="116"/>
      <c r="CC107" s="47" t="n">
        <f aca="false">SUM(CA107:CB107)</f>
        <v>0</v>
      </c>
      <c r="CD107" s="63" t="n">
        <f aca="false">SUM(P107:S107)</f>
        <v>0</v>
      </c>
      <c r="CE107" s="114"/>
      <c r="CF107" s="117"/>
      <c r="CG107" s="47" t="n">
        <f aca="false">SUM(CE107:CF107)</f>
        <v>0</v>
      </c>
      <c r="CH107" s="63" t="n">
        <f aca="false">SUM($T107:$X107)</f>
        <v>0</v>
      </c>
      <c r="CI107" s="114"/>
      <c r="CJ107" s="117" t="n">
        <v>2</v>
      </c>
      <c r="CK107" s="47" t="n">
        <f aca="false">SUM(CI107:CJ107)</f>
        <v>2</v>
      </c>
      <c r="CL107" s="63" t="n">
        <f aca="false">SUM($Y107:$AB107)</f>
        <v>0</v>
      </c>
      <c r="CM107" s="64"/>
      <c r="CN107" s="67"/>
      <c r="CO107" s="47" t="n">
        <f aca="false">SUM(CM107:CN107)</f>
        <v>0</v>
      </c>
      <c r="CP107" s="63" t="n">
        <f aca="false">SUM(AC107:AF107)</f>
        <v>0</v>
      </c>
      <c r="CQ107" s="68"/>
      <c r="CR107" s="47"/>
      <c r="CS107" s="47" t="n">
        <f aca="false">SUM(CQ107:CR107)</f>
        <v>0</v>
      </c>
      <c r="CT107" s="63" t="n">
        <f aca="false">SUM(AG107:AK107)</f>
        <v>0</v>
      </c>
      <c r="CU107" s="68"/>
      <c r="CV107" s="47" t="n">
        <v>1</v>
      </c>
      <c r="CW107" s="47" t="n">
        <f aca="false">SUM(CU107:CV107)</f>
        <v>1</v>
      </c>
      <c r="CX107" s="69" t="n">
        <f aca="false">SUM(AL107:AO107)</f>
        <v>0</v>
      </c>
      <c r="CY107" s="74"/>
      <c r="DA107" s="47" t="n">
        <f aca="false">SUM(CY107:CZ107)</f>
        <v>0</v>
      </c>
      <c r="DB107" s="69" t="n">
        <f aca="false">SUM(AP107:AS107)</f>
        <v>0</v>
      </c>
      <c r="DC107" s="74"/>
      <c r="DE107" s="47" t="n">
        <f aca="false">SUM(DC107:DD107)</f>
        <v>0</v>
      </c>
      <c r="DF107" s="69" t="n">
        <f aca="false">SUM(AT107:AX107)</f>
        <v>0</v>
      </c>
      <c r="DG107" s="74"/>
      <c r="DI107" s="47" t="n">
        <f aca="false">SUM(DG107:DH107)</f>
        <v>0</v>
      </c>
      <c r="DJ107" s="69" t="n">
        <f aca="false">SUM(AY107:BB107)</f>
        <v>0</v>
      </c>
      <c r="DK107" s="74"/>
      <c r="DM107" s="47" t="n">
        <f aca="false">SUM(DK107:DL107)</f>
        <v>0</v>
      </c>
      <c r="DN107" s="69" t="n">
        <f aca="false">SUM(BR107,BV107,BZ107,CD107,CH107,CL107,CP107,CT107,CX107,DB107,DF107,DJ107)</f>
        <v>1</v>
      </c>
      <c r="DO107" s="71" t="n">
        <f aca="false">SUM(BS107,BW107,CA107,CE107,CI107,CM107,CQ107,CU107,CY107,DC107,DG107,DK107)</f>
        <v>0</v>
      </c>
      <c r="DP107" s="69" t="n">
        <f aca="false">SUM(BT107,BX107,CB107,CF107,CJ107,CN107,CR107,CV107,CZ107,DD107,DH107,DL107)</f>
        <v>3</v>
      </c>
      <c r="DQ107" s="69" t="n">
        <f aca="false">SUM(BU107,BY107,CC107,CG107,CK107,CO107,CS107,CW107,DA107,DE107,DI107,DM107)</f>
        <v>3</v>
      </c>
    </row>
    <row r="108" customFormat="false" ht="12.75" hidden="false" customHeight="false" outlineLevel="0" collapsed="false">
      <c r="A108" s="15" t="n">
        <v>4</v>
      </c>
      <c r="B108" s="16" t="s">
        <v>118</v>
      </c>
      <c r="C108" s="17" t="n">
        <v>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25"/>
      <c r="AV108" s="25"/>
      <c r="AW108" s="25"/>
      <c r="AX108" s="25"/>
      <c r="AY108" s="25"/>
      <c r="AZ108" s="25"/>
      <c r="BA108" s="25"/>
      <c r="BB108" s="25"/>
      <c r="BC108" s="25"/>
      <c r="BD108" s="61" t="n">
        <f aca="false">SUM(C108:BC108)</f>
        <v>0</v>
      </c>
      <c r="BE108" s="26"/>
      <c r="BF108" s="26"/>
      <c r="BG108" s="72"/>
      <c r="BH108" s="72"/>
      <c r="BI108" s="28"/>
      <c r="BJ108" s="28"/>
      <c r="BK108" s="22" t="n">
        <v>10828</v>
      </c>
      <c r="BL108" s="23" t="n">
        <f aca="false">(BD108/BK108)*100000</f>
        <v>0</v>
      </c>
      <c r="BM108" s="18" t="str">
        <f aca="false">IF(BL108=0," ",IF(BL108&lt;100,"baixa",IF(BL108&gt;=300,"alta","média")))</f>
        <v> </v>
      </c>
      <c r="BN108" s="18" t="str">
        <f aca="false">IF(BM108="baixa",1,"-")</f>
        <v>-</v>
      </c>
      <c r="BO108" s="24" t="str">
        <f aca="false">IF(BM108="média",1,"-")</f>
        <v>-</v>
      </c>
      <c r="BP108" s="18" t="str">
        <f aca="false">IF(BM108="alta",1,"-")</f>
        <v>-</v>
      </c>
      <c r="BQ108" s="73"/>
      <c r="BR108" s="63" t="n">
        <f aca="false">SUM(C108:F108)</f>
        <v>0</v>
      </c>
      <c r="BS108" s="114"/>
      <c r="BT108" s="115"/>
      <c r="BU108" s="47" t="n">
        <f aca="false">SUM(BS108:BT108)</f>
        <v>0</v>
      </c>
      <c r="BV108" s="63" t="n">
        <f aca="false">SUM(G108:J108)</f>
        <v>0</v>
      </c>
      <c r="BW108" s="114"/>
      <c r="BX108" s="116" t="n">
        <v>1</v>
      </c>
      <c r="BY108" s="47" t="n">
        <f aca="false">SUM(BW108:BX108)</f>
        <v>1</v>
      </c>
      <c r="BZ108" s="63" t="n">
        <f aca="false">SUM(K108:O108)</f>
        <v>0</v>
      </c>
      <c r="CA108" s="114"/>
      <c r="CB108" s="116" t="n">
        <v>1</v>
      </c>
      <c r="CC108" s="47" t="n">
        <f aca="false">SUM(CA108:CB108)</f>
        <v>1</v>
      </c>
      <c r="CD108" s="63" t="n">
        <f aca="false">SUM(P108:S108)</f>
        <v>0</v>
      </c>
      <c r="CE108" s="114"/>
      <c r="CF108" s="117"/>
      <c r="CG108" s="47" t="n">
        <f aca="false">SUM(CE108:CF108)</f>
        <v>0</v>
      </c>
      <c r="CH108" s="63" t="n">
        <f aca="false">SUM($T108:$X108)</f>
        <v>0</v>
      </c>
      <c r="CI108" s="114"/>
      <c r="CJ108" s="117"/>
      <c r="CK108" s="47" t="n">
        <f aca="false">SUM(CI108:CJ108)</f>
        <v>0</v>
      </c>
      <c r="CL108" s="63" t="n">
        <f aca="false">SUM($Y108:$AB108)</f>
        <v>0</v>
      </c>
      <c r="CM108" s="64"/>
      <c r="CN108" s="67"/>
      <c r="CO108" s="47" t="n">
        <f aca="false">SUM(CM108:CN108)</f>
        <v>0</v>
      </c>
      <c r="CP108" s="63" t="n">
        <f aca="false">SUM(AC108:AF108)</f>
        <v>0</v>
      </c>
      <c r="CQ108" s="68"/>
      <c r="CR108" s="47"/>
      <c r="CS108" s="47" t="n">
        <f aca="false">SUM(CQ108:CR108)</f>
        <v>0</v>
      </c>
      <c r="CT108" s="63" t="n">
        <f aca="false">SUM(AG108:AK108)</f>
        <v>0</v>
      </c>
      <c r="CU108" s="68"/>
      <c r="CV108" s="47"/>
      <c r="CW108" s="47" t="n">
        <f aca="false">SUM(CU108:CV108)</f>
        <v>0</v>
      </c>
      <c r="CX108" s="69" t="n">
        <f aca="false">SUM(AL108:AO108)</f>
        <v>0</v>
      </c>
      <c r="CY108" s="74"/>
      <c r="DA108" s="47" t="n">
        <f aca="false">SUM(CY108:CZ108)</f>
        <v>0</v>
      </c>
      <c r="DB108" s="69" t="n">
        <f aca="false">SUM(AP108:AS108)</f>
        <v>0</v>
      </c>
      <c r="DC108" s="74"/>
      <c r="DE108" s="47" t="n">
        <f aca="false">SUM(DC108:DD108)</f>
        <v>0</v>
      </c>
      <c r="DF108" s="69" t="n">
        <f aca="false">SUM(AT108:AX108)</f>
        <v>0</v>
      </c>
      <c r="DG108" s="74"/>
      <c r="DI108" s="47" t="n">
        <f aca="false">SUM(DG108:DH108)</f>
        <v>0</v>
      </c>
      <c r="DJ108" s="69" t="n">
        <f aca="false">SUM(AY108:BB108)</f>
        <v>0</v>
      </c>
      <c r="DK108" s="74"/>
      <c r="DM108" s="47" t="n">
        <f aca="false">SUM(DK108:DL108)</f>
        <v>0</v>
      </c>
      <c r="DN108" s="69" t="n">
        <f aca="false">SUM(BR108,BV108,BZ108,CD108,CH108,CL108,CP108,CT108,CX108,DB108,DF108,DJ108)</f>
        <v>0</v>
      </c>
      <c r="DO108" s="71" t="n">
        <f aca="false">SUM(BS108,BW108,CA108,CE108,CI108,CM108,CQ108,CU108,CY108,DC108,DG108,DK108)</f>
        <v>0</v>
      </c>
      <c r="DP108" s="69" t="n">
        <f aca="false">SUM(BT108,BX108,CB108,CF108,CJ108,CN108,CR108,CV108,CZ108,DD108,DH108,DL108)</f>
        <v>2</v>
      </c>
      <c r="DQ108" s="69" t="n">
        <f aca="false">SUM(BU108,BY108,CC108,CG108,CK108,CO108,CS108,CW108,DA108,DE108,DI108,DM108)</f>
        <v>2</v>
      </c>
    </row>
    <row r="109" customFormat="false" ht="12.75" hidden="false" customHeight="false" outlineLevel="0" collapsed="false">
      <c r="A109" s="15" t="n">
        <v>3</v>
      </c>
      <c r="B109" s="16" t="s">
        <v>119</v>
      </c>
      <c r="C109" s="17" t="n">
        <v>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25"/>
      <c r="AV109" s="25"/>
      <c r="AW109" s="25"/>
      <c r="AX109" s="25"/>
      <c r="AY109" s="25"/>
      <c r="AZ109" s="25"/>
      <c r="BA109" s="25"/>
      <c r="BB109" s="25"/>
      <c r="BC109" s="25"/>
      <c r="BD109" s="61" t="n">
        <f aca="false">SUM(C109:BC109)</f>
        <v>0</v>
      </c>
      <c r="BE109" s="26"/>
      <c r="BF109" s="26"/>
      <c r="BG109" s="72"/>
      <c r="BH109" s="72"/>
      <c r="BI109" s="28"/>
      <c r="BJ109" s="28"/>
      <c r="BK109" s="22" t="n">
        <v>5682</v>
      </c>
      <c r="BL109" s="23" t="n">
        <f aca="false">(BD109/BK109)*100000</f>
        <v>0</v>
      </c>
      <c r="BM109" s="18" t="str">
        <f aca="false">IF(BL109=0," ",IF(BL109&lt;100,"baixa",IF(BL109&gt;=300,"alta","média")))</f>
        <v> </v>
      </c>
      <c r="BN109" s="18" t="str">
        <f aca="false">IF(BM109="baixa",1,"-")</f>
        <v>-</v>
      </c>
      <c r="BO109" s="24" t="str">
        <f aca="false">IF(BM109="média",1,"-")</f>
        <v>-</v>
      </c>
      <c r="BP109" s="18" t="str">
        <f aca="false">IF(BM109="alta",1,"-")</f>
        <v>-</v>
      </c>
      <c r="BQ109" s="73"/>
      <c r="BR109" s="63" t="n">
        <f aca="false">SUM(C109:F109)</f>
        <v>0</v>
      </c>
      <c r="BS109" s="114"/>
      <c r="BT109" s="115"/>
      <c r="BU109" s="47" t="n">
        <f aca="false">SUM(BS109:BT109)</f>
        <v>0</v>
      </c>
      <c r="BV109" s="63" t="n">
        <f aca="false">SUM(G109:J109)</f>
        <v>0</v>
      </c>
      <c r="BW109" s="114"/>
      <c r="BX109" s="116"/>
      <c r="BY109" s="47" t="n">
        <f aca="false">SUM(BW109:BX109)</f>
        <v>0</v>
      </c>
      <c r="BZ109" s="63" t="n">
        <f aca="false">SUM(K109:O109)</f>
        <v>0</v>
      </c>
      <c r="CA109" s="114"/>
      <c r="CB109" s="116"/>
      <c r="CC109" s="47" t="n">
        <f aca="false">SUM(CA109:CB109)</f>
        <v>0</v>
      </c>
      <c r="CD109" s="63" t="n">
        <f aca="false">SUM(P109:S109)</f>
        <v>0</v>
      </c>
      <c r="CE109" s="114"/>
      <c r="CF109" s="117"/>
      <c r="CG109" s="47" t="n">
        <f aca="false">SUM(CE109:CF109)</f>
        <v>0</v>
      </c>
      <c r="CH109" s="63" t="n">
        <f aca="false">SUM($T109:$X109)</f>
        <v>0</v>
      </c>
      <c r="CI109" s="114"/>
      <c r="CJ109" s="117"/>
      <c r="CK109" s="47" t="n">
        <f aca="false">SUM(CI109:CJ109)</f>
        <v>0</v>
      </c>
      <c r="CL109" s="63" t="n">
        <f aca="false">SUM($Y109:$AB109)</f>
        <v>0</v>
      </c>
      <c r="CM109" s="64"/>
      <c r="CN109" s="67"/>
      <c r="CO109" s="47" t="n">
        <f aca="false">SUM(CM109:CN109)</f>
        <v>0</v>
      </c>
      <c r="CP109" s="63" t="n">
        <f aca="false">SUM(AC109:AF109)</f>
        <v>0</v>
      </c>
      <c r="CQ109" s="68"/>
      <c r="CR109" s="47"/>
      <c r="CS109" s="47" t="n">
        <f aca="false">SUM(CQ109:CR109)</f>
        <v>0</v>
      </c>
      <c r="CT109" s="63" t="n">
        <f aca="false">SUM(AG109:AK109)</f>
        <v>0</v>
      </c>
      <c r="CU109" s="68"/>
      <c r="CV109" s="47"/>
      <c r="CW109" s="47" t="n">
        <f aca="false">SUM(CU109:CV109)</f>
        <v>0</v>
      </c>
      <c r="CX109" s="69" t="n">
        <f aca="false">SUM(AL109:AO109)</f>
        <v>0</v>
      </c>
      <c r="CY109" s="74"/>
      <c r="DA109" s="47" t="n">
        <f aca="false">SUM(CY109:CZ109)</f>
        <v>0</v>
      </c>
      <c r="DB109" s="69" t="n">
        <f aca="false">SUM(AP109:AS109)</f>
        <v>0</v>
      </c>
      <c r="DC109" s="74"/>
      <c r="DE109" s="47" t="n">
        <f aca="false">SUM(DC109:DD109)</f>
        <v>0</v>
      </c>
      <c r="DF109" s="69" t="n">
        <f aca="false">SUM(AT109:AX109)</f>
        <v>0</v>
      </c>
      <c r="DG109" s="74"/>
      <c r="DI109" s="47" t="n">
        <f aca="false">SUM(DG109:DH109)</f>
        <v>0</v>
      </c>
      <c r="DJ109" s="69" t="n">
        <f aca="false">SUM(AY109:BB109)</f>
        <v>0</v>
      </c>
      <c r="DK109" s="74"/>
      <c r="DM109" s="47" t="n">
        <f aca="false">SUM(DK109:DL109)</f>
        <v>0</v>
      </c>
      <c r="DN109" s="69" t="n">
        <f aca="false">SUM(BR109,BV109,BZ109,CD109,CH109,CL109,CP109,CT109,CX109,DB109,DF109,DJ109)</f>
        <v>0</v>
      </c>
      <c r="DO109" s="71" t="n">
        <f aca="false">SUM(BS109,BW109,CA109,CE109,CI109,CM109,CQ109,CU109,CY109,DC109,DG109,DK109)</f>
        <v>0</v>
      </c>
      <c r="DP109" s="69" t="n">
        <f aca="false">SUM(BT109,BX109,CB109,CF109,CJ109,CN109,CR109,CV109,CZ109,DD109,DH109,DL109)</f>
        <v>0</v>
      </c>
      <c r="DQ109" s="69" t="n">
        <f aca="false">SUM(BU109,BY109,CC109,CG109,CK109,CO109,CS109,CW109,DA109,DE109,DI109,DM109)</f>
        <v>0</v>
      </c>
    </row>
    <row r="110" customFormat="false" ht="12.75" hidden="false" customHeight="false" outlineLevel="0" collapsed="false">
      <c r="A110" s="15" t="n">
        <v>3</v>
      </c>
      <c r="B110" s="16" t="s">
        <v>120</v>
      </c>
      <c r="C110" s="17" t="n">
        <v>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5</v>
      </c>
      <c r="Y110" s="17" t="n">
        <v>4</v>
      </c>
      <c r="Z110" s="17" t="n">
        <v>5</v>
      </c>
      <c r="AA110" s="17" t="n">
        <v>2</v>
      </c>
      <c r="AB110" s="17" t="n">
        <v>1</v>
      </c>
      <c r="AC110" s="17" t="n">
        <v>4</v>
      </c>
      <c r="AD110" s="17" t="n">
        <v>0</v>
      </c>
      <c r="AE110" s="17" t="n">
        <v>1</v>
      </c>
      <c r="AF110" s="17" t="n">
        <v>1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25"/>
      <c r="AV110" s="25"/>
      <c r="AW110" s="25"/>
      <c r="AX110" s="25"/>
      <c r="AY110" s="25"/>
      <c r="AZ110" s="25"/>
      <c r="BA110" s="25"/>
      <c r="BB110" s="25"/>
      <c r="BC110" s="25"/>
      <c r="BD110" s="61" t="n">
        <f aca="false">SUM(C110:BC110)</f>
        <v>23</v>
      </c>
      <c r="BE110" s="26"/>
      <c r="BF110" s="26"/>
      <c r="BG110" s="72"/>
      <c r="BH110" s="72"/>
      <c r="BI110" s="28"/>
      <c r="BJ110" s="28"/>
      <c r="BK110" s="22" t="n">
        <v>18660</v>
      </c>
      <c r="BL110" s="23" t="n">
        <f aca="false">(BD110/BK110)*100000</f>
        <v>123.258306538049</v>
      </c>
      <c r="BM110" s="18" t="str">
        <f aca="false">IF(BL110=0," ",IF(BL110&lt;100,"baixa",IF(BL110&gt;=300,"alta","média")))</f>
        <v>média</v>
      </c>
      <c r="BN110" s="18" t="str">
        <f aca="false">IF(BM110="baixa",1,"-")</f>
        <v>-</v>
      </c>
      <c r="BO110" s="24" t="n">
        <f aca="false">IF(BM110="média",1,"-")</f>
        <v>1</v>
      </c>
      <c r="BP110" s="18" t="str">
        <f aca="false">IF(BM110="alta",1,"-")</f>
        <v>-</v>
      </c>
      <c r="BQ110" s="73"/>
      <c r="BR110" s="63" t="n">
        <f aca="false">SUM(C110:F110)</f>
        <v>0</v>
      </c>
      <c r="BS110" s="114"/>
      <c r="BT110" s="115"/>
      <c r="BU110" s="47" t="n">
        <f aca="false">SUM(BS110:BT110)</f>
        <v>0</v>
      </c>
      <c r="BV110" s="63" t="n">
        <f aca="false">SUM(G110:J110)</f>
        <v>0</v>
      </c>
      <c r="BW110" s="114"/>
      <c r="BX110" s="116"/>
      <c r="BY110" s="47" t="n">
        <f aca="false">SUM(BW110:BX110)</f>
        <v>0</v>
      </c>
      <c r="BZ110" s="63" t="n">
        <f aca="false">SUM(K110:O110)</f>
        <v>0</v>
      </c>
      <c r="CA110" s="114"/>
      <c r="CB110" s="116"/>
      <c r="CC110" s="47" t="n">
        <f aca="false">SUM(CA110:CB110)</f>
        <v>0</v>
      </c>
      <c r="CD110" s="63" t="n">
        <f aca="false">SUM(P110:S110)</f>
        <v>0</v>
      </c>
      <c r="CE110" s="114"/>
      <c r="CF110" s="117"/>
      <c r="CG110" s="47" t="n">
        <f aca="false">SUM(CE110:CF110)</f>
        <v>0</v>
      </c>
      <c r="CH110" s="63" t="n">
        <f aca="false">SUM($T110:$X110)</f>
        <v>5</v>
      </c>
      <c r="CI110" s="114"/>
      <c r="CJ110" s="117"/>
      <c r="CK110" s="47" t="n">
        <f aca="false">SUM(CI110:CJ110)</f>
        <v>0</v>
      </c>
      <c r="CL110" s="63" t="n">
        <f aca="false">SUM($Y110:$AB110)</f>
        <v>12</v>
      </c>
      <c r="CM110" s="64"/>
      <c r="CN110" s="67"/>
      <c r="CO110" s="47" t="n">
        <f aca="false">SUM(CM110:CN110)</f>
        <v>0</v>
      </c>
      <c r="CP110" s="63" t="n">
        <f aca="false">SUM(AC110:AF110)</f>
        <v>6</v>
      </c>
      <c r="CQ110" s="68" t="n">
        <v>11</v>
      </c>
      <c r="CR110" s="47"/>
      <c r="CS110" s="47" t="n">
        <f aca="false">SUM(CQ110:CR110)</f>
        <v>11</v>
      </c>
      <c r="CT110" s="63" t="n">
        <f aca="false">SUM(AG110:AK110)</f>
        <v>0</v>
      </c>
      <c r="CU110" s="68" t="n">
        <v>5</v>
      </c>
      <c r="CV110" s="47" t="n">
        <v>1</v>
      </c>
      <c r="CW110" s="47" t="n">
        <f aca="false">SUM(CU110:CV110)</f>
        <v>6</v>
      </c>
      <c r="CX110" s="69" t="n">
        <f aca="false">SUM(AL110:AO110)</f>
        <v>0</v>
      </c>
      <c r="CY110" s="74" t="n">
        <v>1</v>
      </c>
      <c r="CZ110" s="0" t="n">
        <v>0</v>
      </c>
      <c r="DA110" s="47" t="n">
        <f aca="false">SUM(CY110:CZ110)</f>
        <v>1</v>
      </c>
      <c r="DB110" s="69" t="n">
        <f aca="false">SUM(AP110:AS110)</f>
        <v>0</v>
      </c>
      <c r="DC110" s="74"/>
      <c r="DE110" s="47" t="n">
        <f aca="false">SUM(DC110:DD110)</f>
        <v>0</v>
      </c>
      <c r="DF110" s="69" t="n">
        <f aca="false">SUM(AT110:AX110)</f>
        <v>0</v>
      </c>
      <c r="DG110" s="74"/>
      <c r="DI110" s="47" t="n">
        <f aca="false">SUM(DG110:DH110)</f>
        <v>0</v>
      </c>
      <c r="DJ110" s="69" t="n">
        <f aca="false">SUM(AY110:BB110)</f>
        <v>0</v>
      </c>
      <c r="DK110" s="74"/>
      <c r="DM110" s="47" t="n">
        <f aca="false">SUM(DK110:DL110)</f>
        <v>0</v>
      </c>
      <c r="DN110" s="69" t="n">
        <f aca="false">SUM(BR110,BV110,BZ110,CD110,CH110,CL110,CP110,CT110,CX110,DB110,DF110,DJ110)</f>
        <v>23</v>
      </c>
      <c r="DO110" s="71" t="n">
        <f aca="false">SUM(BS110,BW110,CA110,CE110,CI110,CM110,CQ110,CU110,CY110,DC110,DG110,DK110)</f>
        <v>17</v>
      </c>
      <c r="DP110" s="69" t="n">
        <f aca="false">SUM(BT110,BX110,CB110,CF110,CJ110,CN110,CR110,CV110,CZ110,DD110,DH110,DL110)</f>
        <v>1</v>
      </c>
      <c r="DQ110" s="69" t="n">
        <f aca="false">SUM(BU110,BY110,CC110,CG110,CK110,CO110,CS110,CW110,DA110,DE110,DI110,DM110)</f>
        <v>18</v>
      </c>
    </row>
    <row r="111" customFormat="false" ht="12.75" hidden="false" customHeight="false" outlineLevel="0" collapsed="false">
      <c r="A111" s="15" t="n">
        <v>1</v>
      </c>
      <c r="B111" s="16" t="s">
        <v>121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1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25"/>
      <c r="AV111" s="25"/>
      <c r="AW111" s="25"/>
      <c r="AX111" s="25"/>
      <c r="AY111" s="25"/>
      <c r="AZ111" s="25"/>
      <c r="BA111" s="25"/>
      <c r="BB111" s="25"/>
      <c r="BC111" s="25"/>
      <c r="BD111" s="61" t="n">
        <f aca="false">SUM(C111:BC111)</f>
        <v>1</v>
      </c>
      <c r="BE111" s="26"/>
      <c r="BF111" s="26"/>
      <c r="BG111" s="72"/>
      <c r="BH111" s="72"/>
      <c r="BI111" s="28"/>
      <c r="BJ111" s="28"/>
      <c r="BK111" s="22" t="n">
        <v>4412</v>
      </c>
      <c r="BL111" s="23" t="n">
        <f aca="false">(BD111/BK111)*100000</f>
        <v>22.6654578422484</v>
      </c>
      <c r="BM111" s="18" t="str">
        <f aca="false">IF(BL111=0," ",IF(BL111&lt;100,"baixa",IF(BL111&gt;=300,"alta","média")))</f>
        <v>baixa</v>
      </c>
      <c r="BN111" s="18" t="n">
        <f aca="false">IF(BM111="baixa",1,"-")</f>
        <v>1</v>
      </c>
      <c r="BO111" s="24" t="str">
        <f aca="false">IF(BM111="média",1,"-")</f>
        <v>-</v>
      </c>
      <c r="BP111" s="18" t="str">
        <f aca="false">IF(BM111="alta",1,"-")</f>
        <v>-</v>
      </c>
      <c r="BQ111" s="73"/>
      <c r="BR111" s="63" t="n">
        <f aca="false">SUM(C111:F111)</f>
        <v>0</v>
      </c>
      <c r="BS111" s="114"/>
      <c r="BT111" s="115"/>
      <c r="BU111" s="47" t="n">
        <f aca="false">SUM(BS111:BT111)</f>
        <v>0</v>
      </c>
      <c r="BV111" s="63" t="n">
        <f aca="false">SUM(G111:J111)</f>
        <v>0</v>
      </c>
      <c r="BW111" s="114"/>
      <c r="BX111" s="116"/>
      <c r="BY111" s="47" t="n">
        <f aca="false">SUM(BW111:BX111)</f>
        <v>0</v>
      </c>
      <c r="BZ111" s="63" t="n">
        <f aca="false">SUM(K111:O111)</f>
        <v>0</v>
      </c>
      <c r="CA111" s="114"/>
      <c r="CB111" s="116"/>
      <c r="CC111" s="47" t="n">
        <f aca="false">SUM(CA111:CB111)</f>
        <v>0</v>
      </c>
      <c r="CD111" s="63" t="n">
        <f aca="false">SUM(P111:S111)</f>
        <v>0</v>
      </c>
      <c r="CE111" s="114"/>
      <c r="CF111" s="117"/>
      <c r="CG111" s="47" t="n">
        <f aca="false">SUM(CE111:CF111)</f>
        <v>0</v>
      </c>
      <c r="CH111" s="63" t="n">
        <f aca="false">SUM($T111:$X111)</f>
        <v>0</v>
      </c>
      <c r="CI111" s="114"/>
      <c r="CJ111" s="117"/>
      <c r="CK111" s="47" t="n">
        <f aca="false">SUM(CI111:CJ111)</f>
        <v>0</v>
      </c>
      <c r="CL111" s="63" t="n">
        <f aca="false">SUM($Y111:$AB111)</f>
        <v>0</v>
      </c>
      <c r="CM111" s="64"/>
      <c r="CN111" s="67"/>
      <c r="CO111" s="47" t="n">
        <f aca="false">SUM(CM111:CN111)</f>
        <v>0</v>
      </c>
      <c r="CP111" s="63" t="n">
        <f aca="false">SUM(AC111:AF111)</f>
        <v>1</v>
      </c>
      <c r="CQ111" s="68"/>
      <c r="CR111" s="47"/>
      <c r="CS111" s="47" t="n">
        <f aca="false">SUM(CQ111:CR111)</f>
        <v>0</v>
      </c>
      <c r="CT111" s="63" t="n">
        <f aca="false">SUM(AG111:AK111)</f>
        <v>0</v>
      </c>
      <c r="CU111" s="68"/>
      <c r="CV111" s="47"/>
      <c r="CW111" s="47" t="n">
        <f aca="false">SUM(CU111:CV111)</f>
        <v>0</v>
      </c>
      <c r="CX111" s="69" t="n">
        <f aca="false">SUM(AL111:AO111)</f>
        <v>0</v>
      </c>
      <c r="CY111" s="74"/>
      <c r="DA111" s="47" t="n">
        <f aca="false">SUM(CY111:CZ111)</f>
        <v>0</v>
      </c>
      <c r="DB111" s="69" t="n">
        <f aca="false">SUM(AP111:AS111)</f>
        <v>0</v>
      </c>
      <c r="DC111" s="74"/>
      <c r="DE111" s="47" t="n">
        <f aca="false">SUM(DC111:DD111)</f>
        <v>0</v>
      </c>
      <c r="DF111" s="69" t="n">
        <f aca="false">SUM(AT111:AX111)</f>
        <v>0</v>
      </c>
      <c r="DG111" s="74"/>
      <c r="DI111" s="47" t="n">
        <f aca="false">SUM(DG111:DH111)</f>
        <v>0</v>
      </c>
      <c r="DJ111" s="69" t="n">
        <f aca="false">SUM(AY111:BB111)</f>
        <v>0</v>
      </c>
      <c r="DK111" s="74"/>
      <c r="DM111" s="47" t="n">
        <f aca="false">SUM(DK111:DL111)</f>
        <v>0</v>
      </c>
      <c r="DN111" s="69" t="n">
        <f aca="false">SUM(BR111,BV111,BZ111,CD111,CH111,CL111,CP111,CT111,CX111,DB111,DF111,DJ111)</f>
        <v>1</v>
      </c>
      <c r="DO111" s="71" t="n">
        <f aca="false">SUM(BS111,BW111,CA111,CE111,CI111,CM111,CQ111,CU111,CY111,DC111,DG111,DK111)</f>
        <v>0</v>
      </c>
      <c r="DP111" s="69" t="n">
        <f aca="false">SUM(BT111,BX111,CB111,CF111,CJ111,CN111,CR111,CV111,CZ111,DD111,DH111,DL111)</f>
        <v>0</v>
      </c>
      <c r="DQ111" s="69" t="n">
        <f aca="false">SUM(BU111,BY111,CC111,CG111,CK111,CO111,CS111,CW111,DA111,DE111,DI111,DM111)</f>
        <v>0</v>
      </c>
    </row>
    <row r="112" customFormat="false" ht="12.75" hidden="false" customHeight="false" outlineLevel="0" collapsed="false">
      <c r="A112" s="15" t="n">
        <v>6</v>
      </c>
      <c r="B112" s="16" t="s">
        <v>122</v>
      </c>
      <c r="C112" s="17" t="n">
        <v>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25"/>
      <c r="AV112" s="25"/>
      <c r="AW112" s="25"/>
      <c r="AX112" s="25"/>
      <c r="AY112" s="25"/>
      <c r="AZ112" s="25"/>
      <c r="BA112" s="25"/>
      <c r="BB112" s="25"/>
      <c r="BC112" s="25"/>
      <c r="BD112" s="61" t="n">
        <f aca="false">SUM(C112:BC112)</f>
        <v>0</v>
      </c>
      <c r="BE112" s="26"/>
      <c r="BF112" s="26"/>
      <c r="BG112" s="72"/>
      <c r="BH112" s="72"/>
      <c r="BI112" s="28"/>
      <c r="BJ112" s="28"/>
      <c r="BK112" s="22" t="n">
        <v>4767</v>
      </c>
      <c r="BL112" s="23" t="n">
        <f aca="false">(BD112/BK112)*100000</f>
        <v>0</v>
      </c>
      <c r="BM112" s="18" t="str">
        <f aca="false">IF(BL112=0," ",IF(BL112&lt;100,"baixa",IF(BL112&gt;=300,"alta","média")))</f>
        <v> </v>
      </c>
      <c r="BN112" s="18" t="str">
        <f aca="false">IF(BM112="baixa",1,"-")</f>
        <v>-</v>
      </c>
      <c r="BO112" s="24" t="str">
        <f aca="false">IF(BM112="média",1,"-")</f>
        <v>-</v>
      </c>
      <c r="BP112" s="18" t="str">
        <f aca="false">IF(BM112="alta",1,"-")</f>
        <v>-</v>
      </c>
      <c r="BQ112" s="73"/>
      <c r="BR112" s="63" t="n">
        <f aca="false">SUM(C112:F112)</f>
        <v>0</v>
      </c>
      <c r="BS112" s="114"/>
      <c r="BT112" s="115"/>
      <c r="BU112" s="47" t="n">
        <f aca="false">SUM(BS112:BT112)</f>
        <v>0</v>
      </c>
      <c r="BV112" s="63" t="n">
        <f aca="false">SUM(G112:J112)</f>
        <v>0</v>
      </c>
      <c r="BW112" s="114"/>
      <c r="BX112" s="116"/>
      <c r="BY112" s="47" t="n">
        <f aca="false">SUM(BW112:BX112)</f>
        <v>0</v>
      </c>
      <c r="BZ112" s="63" t="n">
        <f aca="false">SUM(K112:O112)</f>
        <v>0</v>
      </c>
      <c r="CA112" s="114"/>
      <c r="CB112" s="116"/>
      <c r="CC112" s="47" t="n">
        <f aca="false">SUM(CA112:CB112)</f>
        <v>0</v>
      </c>
      <c r="CD112" s="63" t="n">
        <f aca="false">SUM(P112:S112)</f>
        <v>0</v>
      </c>
      <c r="CE112" s="114"/>
      <c r="CF112" s="117"/>
      <c r="CG112" s="47" t="n">
        <f aca="false">SUM(CE112:CF112)</f>
        <v>0</v>
      </c>
      <c r="CH112" s="63" t="n">
        <f aca="false">SUM($T112:$X112)</f>
        <v>0</v>
      </c>
      <c r="CI112" s="114"/>
      <c r="CJ112" s="117"/>
      <c r="CK112" s="47" t="n">
        <f aca="false">SUM(CI112:CJ112)</f>
        <v>0</v>
      </c>
      <c r="CL112" s="63" t="n">
        <f aca="false">SUM($Y112:$AB112)</f>
        <v>0</v>
      </c>
      <c r="CM112" s="64"/>
      <c r="CN112" s="67"/>
      <c r="CO112" s="47" t="n">
        <f aca="false">SUM(CM112:CN112)</f>
        <v>0</v>
      </c>
      <c r="CP112" s="63" t="n">
        <f aca="false">SUM(AC112:AF112)</f>
        <v>0</v>
      </c>
      <c r="CQ112" s="68"/>
      <c r="CR112" s="47"/>
      <c r="CS112" s="47" t="n">
        <f aca="false">SUM(CQ112:CR112)</f>
        <v>0</v>
      </c>
      <c r="CT112" s="63" t="n">
        <f aca="false">SUM(AG112:AK112)</f>
        <v>0</v>
      </c>
      <c r="CU112" s="68"/>
      <c r="CV112" s="47"/>
      <c r="CW112" s="47" t="n">
        <f aca="false">SUM(CU112:CV112)</f>
        <v>0</v>
      </c>
      <c r="CX112" s="69" t="n">
        <f aca="false">SUM(AL112:AO112)</f>
        <v>0</v>
      </c>
      <c r="CY112" s="74"/>
      <c r="DA112" s="47" t="n">
        <f aca="false">SUM(CY112:CZ112)</f>
        <v>0</v>
      </c>
      <c r="DB112" s="69" t="n">
        <f aca="false">SUM(AP112:AS112)</f>
        <v>0</v>
      </c>
      <c r="DC112" s="74"/>
      <c r="DE112" s="47" t="n">
        <f aca="false">SUM(DC112:DD112)</f>
        <v>0</v>
      </c>
      <c r="DF112" s="69" t="n">
        <f aca="false">SUM(AT112:AX112)</f>
        <v>0</v>
      </c>
      <c r="DG112" s="74"/>
      <c r="DI112" s="47" t="n">
        <f aca="false">SUM(DG112:DH112)</f>
        <v>0</v>
      </c>
      <c r="DJ112" s="69" t="n">
        <f aca="false">SUM(AY112:BB112)</f>
        <v>0</v>
      </c>
      <c r="DK112" s="74"/>
      <c r="DM112" s="47" t="n">
        <f aca="false">SUM(DK112:DL112)</f>
        <v>0</v>
      </c>
      <c r="DN112" s="69" t="n">
        <f aca="false">SUM(BR112,BV112,BZ112,CD112,CH112,CL112,CP112,CT112,CX112,DB112,DF112,DJ112)</f>
        <v>0</v>
      </c>
      <c r="DO112" s="71" t="n">
        <f aca="false">SUM(BS112,BW112,CA112,CE112,CI112,CM112,CQ112,CU112,CY112,DC112,DG112,DK112)</f>
        <v>0</v>
      </c>
      <c r="DP112" s="69" t="n">
        <f aca="false">SUM(BT112,BX112,CB112,CF112,CJ112,CN112,CR112,CV112,CZ112,DD112,DH112,DL112)</f>
        <v>0</v>
      </c>
      <c r="DQ112" s="69" t="n">
        <f aca="false">SUM(BU112,BY112,CC112,CG112,CK112,CO112,CS112,CW112,DA112,DE112,DI112,DM112)</f>
        <v>0</v>
      </c>
    </row>
    <row r="113" customFormat="false" ht="12.75" hidden="false" customHeight="false" outlineLevel="0" collapsed="false">
      <c r="A113" s="15" t="n">
        <v>4</v>
      </c>
      <c r="B113" s="16" t="s">
        <v>123</v>
      </c>
      <c r="C113" s="17" t="n">
        <v>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1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25"/>
      <c r="AV113" s="25"/>
      <c r="AW113" s="25"/>
      <c r="AX113" s="25"/>
      <c r="AY113" s="25"/>
      <c r="AZ113" s="25"/>
      <c r="BA113" s="25"/>
      <c r="BB113" s="25"/>
      <c r="BC113" s="25"/>
      <c r="BD113" s="61" t="n">
        <f aca="false">SUM(C113:BC113)</f>
        <v>1</v>
      </c>
      <c r="BE113" s="26"/>
      <c r="BF113" s="26"/>
      <c r="BG113" s="72"/>
      <c r="BH113" s="72"/>
      <c r="BI113" s="28"/>
      <c r="BJ113" s="28"/>
      <c r="BK113" s="22" t="n">
        <v>4392</v>
      </c>
      <c r="BL113" s="23" t="n">
        <f aca="false">(BD113/BK113)*100000</f>
        <v>22.7686703096539</v>
      </c>
      <c r="BM113" s="18" t="str">
        <f aca="false">IF(BL113=0," ",IF(BL113&lt;100,"baixa",IF(BL113&gt;=300,"alta","média")))</f>
        <v>baixa</v>
      </c>
      <c r="BN113" s="18" t="n">
        <f aca="false">IF(BM113="baixa",1,"-")</f>
        <v>1</v>
      </c>
      <c r="BO113" s="24" t="str">
        <f aca="false">IF(BM113="média",1,"-")</f>
        <v>-</v>
      </c>
      <c r="BP113" s="18" t="str">
        <f aca="false">IF(BM113="alta",1,"-")</f>
        <v>-</v>
      </c>
      <c r="BQ113" s="73"/>
      <c r="BR113" s="63" t="n">
        <f aca="false">SUM(C113:F113)</f>
        <v>0</v>
      </c>
      <c r="BS113" s="114"/>
      <c r="BT113" s="115"/>
      <c r="BU113" s="47" t="n">
        <f aca="false">SUM(BS113:BT113)</f>
        <v>0</v>
      </c>
      <c r="BV113" s="63" t="n">
        <f aca="false">SUM(G113:J113)</f>
        <v>0</v>
      </c>
      <c r="BW113" s="114"/>
      <c r="BX113" s="116"/>
      <c r="BY113" s="47" t="n">
        <f aca="false">SUM(BW113:BX113)</f>
        <v>0</v>
      </c>
      <c r="BZ113" s="63" t="n">
        <f aca="false">SUM(K113:O113)</f>
        <v>0</v>
      </c>
      <c r="CA113" s="114"/>
      <c r="CB113" s="116"/>
      <c r="CC113" s="47" t="n">
        <f aca="false">SUM(CA113:CB113)</f>
        <v>0</v>
      </c>
      <c r="CD113" s="63" t="n">
        <f aca="false">SUM(P113:S113)</f>
        <v>0</v>
      </c>
      <c r="CE113" s="114"/>
      <c r="CF113" s="117"/>
      <c r="CG113" s="47" t="n">
        <f aca="false">SUM(CE113:CF113)</f>
        <v>0</v>
      </c>
      <c r="CH113" s="63" t="n">
        <f aca="false">SUM($T113:$X113)</f>
        <v>0</v>
      </c>
      <c r="CI113" s="114"/>
      <c r="CJ113" s="117"/>
      <c r="CK113" s="47" t="n">
        <f aca="false">SUM(CI113:CJ113)</f>
        <v>0</v>
      </c>
      <c r="CL113" s="63" t="n">
        <f aca="false">SUM($Y113:$AB113)</f>
        <v>1</v>
      </c>
      <c r="CM113" s="64"/>
      <c r="CN113" s="67"/>
      <c r="CO113" s="47" t="n">
        <f aca="false">SUM(CM113:CN113)</f>
        <v>0</v>
      </c>
      <c r="CP113" s="63" t="n">
        <f aca="false">SUM(AC113:AF113)</f>
        <v>0</v>
      </c>
      <c r="CQ113" s="68"/>
      <c r="CR113" s="47" t="n">
        <v>1</v>
      </c>
      <c r="CS113" s="47" t="n">
        <f aca="false">SUM(CQ113:CR113)</f>
        <v>1</v>
      </c>
      <c r="CT113" s="63" t="n">
        <f aca="false">SUM(AG113:AK113)</f>
        <v>0</v>
      </c>
      <c r="CU113" s="68"/>
      <c r="CV113" s="47"/>
      <c r="CW113" s="47" t="n">
        <f aca="false">SUM(CU113:CV113)</f>
        <v>0</v>
      </c>
      <c r="CX113" s="69" t="n">
        <f aca="false">SUM(AL113:AO113)</f>
        <v>0</v>
      </c>
      <c r="CY113" s="74"/>
      <c r="DA113" s="47" t="n">
        <f aca="false">SUM(CY113:CZ113)</f>
        <v>0</v>
      </c>
      <c r="DB113" s="69" t="n">
        <f aca="false">SUM(AP113:AS113)</f>
        <v>0</v>
      </c>
      <c r="DC113" s="74"/>
      <c r="DE113" s="47" t="n">
        <f aca="false">SUM(DC113:DD113)</f>
        <v>0</v>
      </c>
      <c r="DF113" s="69" t="n">
        <f aca="false">SUM(AT113:AX113)</f>
        <v>0</v>
      </c>
      <c r="DG113" s="74"/>
      <c r="DI113" s="47" t="n">
        <f aca="false">SUM(DG113:DH113)</f>
        <v>0</v>
      </c>
      <c r="DJ113" s="69" t="n">
        <f aca="false">SUM(AY113:BB113)</f>
        <v>0</v>
      </c>
      <c r="DK113" s="74"/>
      <c r="DM113" s="47" t="n">
        <f aca="false">SUM(DK113:DL113)</f>
        <v>0</v>
      </c>
      <c r="DN113" s="69" t="n">
        <f aca="false">SUM(BR113,BV113,BZ113,CD113,CH113,CL113,CP113,CT113,CX113,DB113,DF113,DJ113)</f>
        <v>1</v>
      </c>
      <c r="DO113" s="71" t="n">
        <f aca="false">SUM(BS113,BW113,CA113,CE113,CI113,CM113,CQ113,CU113,CY113,DC113,DG113,DK113)</f>
        <v>0</v>
      </c>
      <c r="DP113" s="69" t="n">
        <f aca="false">SUM(BT113,BX113,CB113,CF113,CJ113,CN113,CR113,CV113,CZ113,DD113,DH113,DL113)</f>
        <v>1</v>
      </c>
      <c r="DQ113" s="69" t="n">
        <f aca="false">SUM(BU113,BY113,CC113,CG113,CK113,CO113,CS113,CW113,DA113,DE113,DI113,DM113)</f>
        <v>1</v>
      </c>
    </row>
    <row r="114" customFormat="false" ht="12.75" hidden="false" customHeight="false" outlineLevel="0" collapsed="false">
      <c r="A114" s="15" t="n">
        <v>8</v>
      </c>
      <c r="B114" s="16" t="s">
        <v>124</v>
      </c>
      <c r="C114" s="17" t="n">
        <v>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25"/>
      <c r="AV114" s="25"/>
      <c r="AW114" s="25"/>
      <c r="AX114" s="25"/>
      <c r="AY114" s="25"/>
      <c r="AZ114" s="25"/>
      <c r="BA114" s="25"/>
      <c r="BB114" s="25"/>
      <c r="BC114" s="25"/>
      <c r="BD114" s="61" t="n">
        <f aca="false">SUM(C114:BC114)</f>
        <v>0</v>
      </c>
      <c r="BE114" s="26"/>
      <c r="BF114" s="26"/>
      <c r="BG114" s="72"/>
      <c r="BH114" s="72"/>
      <c r="BI114" s="28"/>
      <c r="BJ114" s="28"/>
      <c r="BK114" s="22" t="n">
        <v>2965</v>
      </c>
      <c r="BL114" s="23" t="n">
        <f aca="false">(BD114/BK114)*100000</f>
        <v>0</v>
      </c>
      <c r="BM114" s="18" t="str">
        <f aca="false">IF(BL114=0," ",IF(BL114&lt;100,"baixa",IF(BL114&gt;=300,"alta","média")))</f>
        <v> </v>
      </c>
      <c r="BN114" s="18" t="str">
        <f aca="false">IF(BM114="baixa",1,"-")</f>
        <v>-</v>
      </c>
      <c r="BO114" s="24" t="str">
        <f aca="false">IF(BM114="média",1,"-")</f>
        <v>-</v>
      </c>
      <c r="BP114" s="18" t="str">
        <f aca="false">IF(BM114="alta",1,"-")</f>
        <v>-</v>
      </c>
      <c r="BQ114" s="73"/>
      <c r="BR114" s="63" t="n">
        <f aca="false">SUM(C114:F114)</f>
        <v>0</v>
      </c>
      <c r="BS114" s="114"/>
      <c r="BT114" s="115"/>
      <c r="BU114" s="47" t="n">
        <f aca="false">SUM(BS114:BT114)</f>
        <v>0</v>
      </c>
      <c r="BV114" s="63" t="n">
        <f aca="false">SUM(G114:J114)</f>
        <v>0</v>
      </c>
      <c r="BW114" s="114"/>
      <c r="BX114" s="116"/>
      <c r="BY114" s="47" t="n">
        <f aca="false">SUM(BW114:BX114)</f>
        <v>0</v>
      </c>
      <c r="BZ114" s="63" t="n">
        <f aca="false">SUM(K114:O114)</f>
        <v>0</v>
      </c>
      <c r="CA114" s="114"/>
      <c r="CB114" s="116"/>
      <c r="CC114" s="47" t="n">
        <f aca="false">SUM(CA114:CB114)</f>
        <v>0</v>
      </c>
      <c r="CD114" s="63" t="n">
        <f aca="false">SUM(P114:S114)</f>
        <v>0</v>
      </c>
      <c r="CE114" s="114"/>
      <c r="CF114" s="117"/>
      <c r="CG114" s="47" t="n">
        <f aca="false">SUM(CE114:CF114)</f>
        <v>0</v>
      </c>
      <c r="CH114" s="63" t="n">
        <f aca="false">SUM($T114:$X114)</f>
        <v>0</v>
      </c>
      <c r="CI114" s="114"/>
      <c r="CJ114" s="117"/>
      <c r="CK114" s="47" t="n">
        <f aca="false">SUM(CI114:CJ114)</f>
        <v>0</v>
      </c>
      <c r="CL114" s="63" t="n">
        <f aca="false">SUM($Y114:$AB114)</f>
        <v>0</v>
      </c>
      <c r="CM114" s="64"/>
      <c r="CN114" s="67"/>
      <c r="CO114" s="47" t="n">
        <f aca="false">SUM(CM114:CN114)</f>
        <v>0</v>
      </c>
      <c r="CP114" s="63" t="n">
        <f aca="false">SUM(AC114:AF114)</f>
        <v>0</v>
      </c>
      <c r="CQ114" s="68"/>
      <c r="CR114" s="47"/>
      <c r="CS114" s="47" t="n">
        <f aca="false">SUM(CQ114:CR114)</f>
        <v>0</v>
      </c>
      <c r="CT114" s="63" t="n">
        <f aca="false">SUM(AG114:AK114)</f>
        <v>0</v>
      </c>
      <c r="CU114" s="68"/>
      <c r="CV114" s="47"/>
      <c r="CW114" s="47" t="n">
        <f aca="false">SUM(CU114:CV114)</f>
        <v>0</v>
      </c>
      <c r="CX114" s="69" t="n">
        <f aca="false">SUM(AL114:AO114)</f>
        <v>0</v>
      </c>
      <c r="CY114" s="74"/>
      <c r="DA114" s="47" t="n">
        <f aca="false">SUM(CY114:CZ114)</f>
        <v>0</v>
      </c>
      <c r="DB114" s="69" t="n">
        <f aca="false">SUM(AP114:AS114)</f>
        <v>0</v>
      </c>
      <c r="DC114" s="74"/>
      <c r="DE114" s="47" t="n">
        <f aca="false">SUM(DC114:DD114)</f>
        <v>0</v>
      </c>
      <c r="DF114" s="69" t="n">
        <f aca="false">SUM(AT114:AX114)</f>
        <v>0</v>
      </c>
      <c r="DG114" s="74"/>
      <c r="DI114" s="47" t="n">
        <f aca="false">SUM(DG114:DH114)</f>
        <v>0</v>
      </c>
      <c r="DJ114" s="69" t="n">
        <f aca="false">SUM(AY114:BB114)</f>
        <v>0</v>
      </c>
      <c r="DK114" s="74"/>
      <c r="DM114" s="47" t="n">
        <f aca="false">SUM(DK114:DL114)</f>
        <v>0</v>
      </c>
      <c r="DN114" s="69" t="n">
        <f aca="false">SUM(BR114,BV114,BZ114,CD114,CH114,CL114,CP114,CT114,CX114,DB114,DF114,DJ114)</f>
        <v>0</v>
      </c>
      <c r="DO114" s="71" t="n">
        <f aca="false">SUM(BS114,BW114,CA114,CE114,CI114,CM114,CQ114,CU114,CY114,DC114,DG114,DK114)</f>
        <v>0</v>
      </c>
      <c r="DP114" s="69" t="n">
        <f aca="false">SUM(BT114,BX114,CB114,CF114,CJ114,CN114,CR114,CV114,CZ114,DD114,DH114,DL114)</f>
        <v>0</v>
      </c>
      <c r="DQ114" s="69" t="n">
        <f aca="false">SUM(BU114,BY114,CC114,CG114,CK114,CO114,CS114,CW114,DA114,DE114,DI114,DM114)</f>
        <v>0</v>
      </c>
    </row>
    <row r="115" customFormat="false" ht="12.75" hidden="false" customHeight="false" outlineLevel="0" collapsed="false">
      <c r="A115" s="15" t="n">
        <v>5</v>
      </c>
      <c r="B115" s="16" t="s">
        <v>125</v>
      </c>
      <c r="C115" s="17" t="n">
        <v>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25"/>
      <c r="AV115" s="25"/>
      <c r="AW115" s="25"/>
      <c r="AX115" s="25"/>
      <c r="AY115" s="25"/>
      <c r="AZ115" s="25"/>
      <c r="BA115" s="25"/>
      <c r="BB115" s="25"/>
      <c r="BC115" s="25"/>
      <c r="BD115" s="61" t="n">
        <f aca="false">SUM(C115:BC115)</f>
        <v>0</v>
      </c>
      <c r="BE115" s="26"/>
      <c r="BF115" s="26"/>
      <c r="BG115" s="72"/>
      <c r="BH115" s="72"/>
      <c r="BI115" s="28"/>
      <c r="BJ115" s="28"/>
      <c r="BK115" s="22" t="n">
        <v>14083</v>
      </c>
      <c r="BL115" s="23" t="n">
        <f aca="false">(BD115/BK115)*100000</f>
        <v>0</v>
      </c>
      <c r="BM115" s="18" t="str">
        <f aca="false">IF(BL115=0," ",IF(BL115&lt;100,"baixa",IF(BL115&gt;=300,"alta","média")))</f>
        <v> </v>
      </c>
      <c r="BN115" s="18" t="str">
        <f aca="false">IF(BM115="baixa",1,"-")</f>
        <v>-</v>
      </c>
      <c r="BO115" s="24" t="str">
        <f aca="false">IF(BM115="média",1,"-")</f>
        <v>-</v>
      </c>
      <c r="BP115" s="18" t="str">
        <f aca="false">IF(BM115="alta",1,"-")</f>
        <v>-</v>
      </c>
      <c r="BQ115" s="73"/>
      <c r="BR115" s="63" t="n">
        <f aca="false">SUM(C115:F115)</f>
        <v>0</v>
      </c>
      <c r="BS115" s="114"/>
      <c r="BT115" s="115"/>
      <c r="BU115" s="47" t="n">
        <f aca="false">SUM(BS115:BT115)</f>
        <v>0</v>
      </c>
      <c r="BV115" s="63" t="n">
        <f aca="false">SUM(G115:J115)</f>
        <v>0</v>
      </c>
      <c r="BW115" s="114"/>
      <c r="BX115" s="116"/>
      <c r="BY115" s="47" t="n">
        <f aca="false">SUM(BW115:BX115)</f>
        <v>0</v>
      </c>
      <c r="BZ115" s="63" t="n">
        <f aca="false">SUM(K115:O115)</f>
        <v>0</v>
      </c>
      <c r="CA115" s="114"/>
      <c r="CB115" s="116"/>
      <c r="CC115" s="47" t="n">
        <f aca="false">SUM(CA115:CB115)</f>
        <v>0</v>
      </c>
      <c r="CD115" s="63" t="n">
        <f aca="false">SUM(P115:S115)</f>
        <v>0</v>
      </c>
      <c r="CE115" s="114"/>
      <c r="CF115" s="117"/>
      <c r="CG115" s="47" t="n">
        <f aca="false">SUM(CE115:CF115)</f>
        <v>0</v>
      </c>
      <c r="CH115" s="63" t="n">
        <f aca="false">SUM($T115:$X115)</f>
        <v>0</v>
      </c>
      <c r="CI115" s="114"/>
      <c r="CJ115" s="117"/>
      <c r="CK115" s="47" t="n">
        <f aca="false">SUM(CI115:CJ115)</f>
        <v>0</v>
      </c>
      <c r="CL115" s="63" t="n">
        <f aca="false">SUM($Y115:$AB115)</f>
        <v>0</v>
      </c>
      <c r="CM115" s="64"/>
      <c r="CN115" s="67"/>
      <c r="CO115" s="47" t="n">
        <f aca="false">SUM(CM115:CN115)</f>
        <v>0</v>
      </c>
      <c r="CP115" s="63" t="n">
        <f aca="false">SUM(AC115:AF115)</f>
        <v>0</v>
      </c>
      <c r="CQ115" s="68"/>
      <c r="CR115" s="47"/>
      <c r="CS115" s="47" t="n">
        <f aca="false">SUM(CQ115:CR115)</f>
        <v>0</v>
      </c>
      <c r="CT115" s="63" t="n">
        <f aca="false">SUM(AG115:AK115)</f>
        <v>0</v>
      </c>
      <c r="CU115" s="68"/>
      <c r="CV115" s="47"/>
      <c r="CW115" s="47" t="n">
        <f aca="false">SUM(CU115:CV115)</f>
        <v>0</v>
      </c>
      <c r="CX115" s="69" t="n">
        <f aca="false">SUM(AL115:AO115)</f>
        <v>0</v>
      </c>
      <c r="CY115" s="74"/>
      <c r="CZ115" s="0" t="n">
        <v>1</v>
      </c>
      <c r="DA115" s="47" t="n">
        <f aca="false">SUM(CY115:CZ115)</f>
        <v>1</v>
      </c>
      <c r="DB115" s="69" t="n">
        <f aca="false">SUM(AP115:AS115)</f>
        <v>0</v>
      </c>
      <c r="DC115" s="74"/>
      <c r="DE115" s="47" t="n">
        <f aca="false">SUM(DC115:DD115)</f>
        <v>0</v>
      </c>
      <c r="DF115" s="69" t="n">
        <f aca="false">SUM(AT115:AX115)</f>
        <v>0</v>
      </c>
      <c r="DG115" s="74"/>
      <c r="DI115" s="47" t="n">
        <f aca="false">SUM(DG115:DH115)</f>
        <v>0</v>
      </c>
      <c r="DJ115" s="69" t="n">
        <f aca="false">SUM(AY115:BB115)</f>
        <v>0</v>
      </c>
      <c r="DK115" s="74"/>
      <c r="DM115" s="47" t="n">
        <f aca="false">SUM(DK115:DL115)</f>
        <v>0</v>
      </c>
      <c r="DN115" s="69" t="n">
        <f aca="false">SUM(BR115,BV115,BZ115,CD115,CH115,CL115,CP115,CT115,CX115,DB115,DF115,DJ115)</f>
        <v>0</v>
      </c>
      <c r="DO115" s="71" t="n">
        <f aca="false">SUM(BS115,BW115,CA115,CE115,CI115,CM115,CQ115,CU115,CY115,DC115,DG115,DK115)</f>
        <v>0</v>
      </c>
      <c r="DP115" s="69" t="n">
        <f aca="false">SUM(BT115,BX115,CB115,CF115,CJ115,CN115,CR115,CV115,CZ115,DD115,DH115,DL115)</f>
        <v>1</v>
      </c>
      <c r="DQ115" s="69" t="n">
        <f aca="false">SUM(BU115,BY115,CC115,CG115,CK115,CO115,CS115,CW115,DA115,DE115,DI115,DM115)</f>
        <v>1</v>
      </c>
    </row>
    <row r="116" customFormat="false" ht="12.75" hidden="false" customHeight="false" outlineLevel="0" collapsed="false">
      <c r="A116" s="15" t="n">
        <v>5</v>
      </c>
      <c r="B116" s="16" t="s">
        <v>126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25"/>
      <c r="AV116" s="25"/>
      <c r="AW116" s="25"/>
      <c r="AX116" s="25"/>
      <c r="AY116" s="25"/>
      <c r="AZ116" s="25"/>
      <c r="BA116" s="25"/>
      <c r="BB116" s="25"/>
      <c r="BC116" s="25"/>
      <c r="BD116" s="61" t="n">
        <f aca="false">SUM(C116:BC116)</f>
        <v>0</v>
      </c>
      <c r="BE116" s="26"/>
      <c r="BF116" s="26"/>
      <c r="BG116" s="72"/>
      <c r="BH116" s="72"/>
      <c r="BI116" s="28"/>
      <c r="BJ116" s="28"/>
      <c r="BK116" s="22" t="n">
        <v>5308</v>
      </c>
      <c r="BL116" s="23" t="n">
        <f aca="false">(BD116/BK116)*100000</f>
        <v>0</v>
      </c>
      <c r="BM116" s="18" t="str">
        <f aca="false">IF(BL116=0," ",IF(BL116&lt;100,"baixa",IF(BL116&gt;=300,"alta","média")))</f>
        <v> </v>
      </c>
      <c r="BN116" s="18" t="str">
        <f aca="false">IF(BM116="baixa",1,"-")</f>
        <v>-</v>
      </c>
      <c r="BO116" s="24" t="str">
        <f aca="false">IF(BM116="média",1,"-")</f>
        <v>-</v>
      </c>
      <c r="BP116" s="18" t="str">
        <f aca="false">IF(BM116="alta",1,"-")</f>
        <v>-</v>
      </c>
      <c r="BQ116" s="73"/>
      <c r="BR116" s="63" t="n">
        <f aca="false">SUM(C116:F116)</f>
        <v>0</v>
      </c>
      <c r="BS116" s="114"/>
      <c r="BT116" s="115"/>
      <c r="BU116" s="47" t="n">
        <f aca="false">SUM(BS116:BT116)</f>
        <v>0</v>
      </c>
      <c r="BV116" s="63" t="n">
        <f aca="false">SUM(G116:J116)</f>
        <v>0</v>
      </c>
      <c r="BW116" s="114"/>
      <c r="BX116" s="116" t="n">
        <v>2</v>
      </c>
      <c r="BY116" s="47" t="n">
        <f aca="false">SUM(BW116:BX116)</f>
        <v>2</v>
      </c>
      <c r="BZ116" s="63" t="n">
        <f aca="false">SUM(K116:O116)</f>
        <v>0</v>
      </c>
      <c r="CA116" s="114"/>
      <c r="CB116" s="116"/>
      <c r="CC116" s="47" t="n">
        <f aca="false">SUM(CA116:CB116)</f>
        <v>0</v>
      </c>
      <c r="CD116" s="63" t="n">
        <f aca="false">SUM(P116:S116)</f>
        <v>0</v>
      </c>
      <c r="CE116" s="114"/>
      <c r="CF116" s="117"/>
      <c r="CG116" s="47" t="n">
        <f aca="false">SUM(CE116:CF116)</f>
        <v>0</v>
      </c>
      <c r="CH116" s="63" t="n">
        <f aca="false">SUM($T116:$X116)</f>
        <v>0</v>
      </c>
      <c r="CI116" s="114"/>
      <c r="CJ116" s="117"/>
      <c r="CK116" s="47" t="n">
        <f aca="false">SUM(CI116:CJ116)</f>
        <v>0</v>
      </c>
      <c r="CL116" s="63" t="n">
        <f aca="false">SUM($Y116:$AB116)</f>
        <v>0</v>
      </c>
      <c r="CM116" s="64"/>
      <c r="CN116" s="67"/>
      <c r="CO116" s="47" t="n">
        <f aca="false">SUM(CM116:CN116)</f>
        <v>0</v>
      </c>
      <c r="CP116" s="63" t="n">
        <f aca="false">SUM(AC116:AF116)</f>
        <v>0</v>
      </c>
      <c r="CQ116" s="68"/>
      <c r="CR116" s="47"/>
      <c r="CS116" s="47" t="n">
        <f aca="false">SUM(CQ116:CR116)</f>
        <v>0</v>
      </c>
      <c r="CT116" s="63" t="n">
        <f aca="false">SUM(AG116:AK116)</f>
        <v>0</v>
      </c>
      <c r="CU116" s="68"/>
      <c r="CV116" s="47"/>
      <c r="CW116" s="47" t="n">
        <f aca="false">SUM(CU116:CV116)</f>
        <v>0</v>
      </c>
      <c r="CX116" s="69" t="n">
        <f aca="false">SUM(AL116:AO116)</f>
        <v>0</v>
      </c>
      <c r="CY116" s="74"/>
      <c r="DA116" s="47" t="n">
        <f aca="false">SUM(CY116:CZ116)</f>
        <v>0</v>
      </c>
      <c r="DB116" s="69" t="n">
        <f aca="false">SUM(AP116:AS116)</f>
        <v>0</v>
      </c>
      <c r="DC116" s="74"/>
      <c r="DE116" s="47" t="n">
        <f aca="false">SUM(DC116:DD116)</f>
        <v>0</v>
      </c>
      <c r="DF116" s="69" t="n">
        <f aca="false">SUM(AT116:AX116)</f>
        <v>0</v>
      </c>
      <c r="DG116" s="74"/>
      <c r="DI116" s="47" t="n">
        <f aca="false">SUM(DG116:DH116)</f>
        <v>0</v>
      </c>
      <c r="DJ116" s="69" t="n">
        <f aca="false">SUM(AY116:BB116)</f>
        <v>0</v>
      </c>
      <c r="DK116" s="74"/>
      <c r="DM116" s="47" t="n">
        <f aca="false">SUM(DK116:DL116)</f>
        <v>0</v>
      </c>
      <c r="DN116" s="69" t="n">
        <f aca="false">SUM(BR116,BV116,BZ116,CD116,CH116,CL116,CP116,CT116,CX116,DB116,DF116,DJ116)</f>
        <v>0</v>
      </c>
      <c r="DO116" s="71" t="n">
        <f aca="false">SUM(BS116,BW116,CA116,CE116,CI116,CM116,CQ116,CU116,CY116,DC116,DG116,DK116)</f>
        <v>0</v>
      </c>
      <c r="DP116" s="69" t="n">
        <f aca="false">SUM(BT116,BX116,CB116,CF116,CJ116,CN116,CR116,CV116,CZ116,DD116,DH116,DL116)</f>
        <v>2</v>
      </c>
      <c r="DQ116" s="69" t="n">
        <f aca="false">SUM(BU116,BY116,CC116,CG116,CK116,CO116,CS116,CW116,DA116,DE116,DI116,DM116)</f>
        <v>2</v>
      </c>
    </row>
    <row r="117" customFormat="false" ht="12.75" hidden="false" customHeight="false" outlineLevel="0" collapsed="false">
      <c r="A117" s="15" t="n">
        <v>1</v>
      </c>
      <c r="B117" s="16" t="s">
        <v>127</v>
      </c>
      <c r="C117" s="17" t="n">
        <v>0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1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25"/>
      <c r="AV117" s="25"/>
      <c r="AW117" s="25"/>
      <c r="AX117" s="25"/>
      <c r="AY117" s="25"/>
      <c r="AZ117" s="25"/>
      <c r="BA117" s="25"/>
      <c r="BB117" s="25"/>
      <c r="BC117" s="25"/>
      <c r="BD117" s="61" t="n">
        <f aca="false">SUM(C117:BC117)</f>
        <v>1</v>
      </c>
      <c r="BE117" s="26"/>
      <c r="BF117" s="26"/>
      <c r="BG117" s="72"/>
      <c r="BH117" s="72"/>
      <c r="BI117" s="28"/>
      <c r="BJ117" s="28"/>
      <c r="BK117" s="22" t="n">
        <v>38314</v>
      </c>
      <c r="BL117" s="23" t="n">
        <f aca="false">(BD117/BK117)*100000</f>
        <v>2.61001200605523</v>
      </c>
      <c r="BM117" s="18" t="str">
        <f aca="false">IF(BL117=0," ",IF(BL117&lt;100,"baixa",IF(BL117&gt;=300,"alta","média")))</f>
        <v>baixa</v>
      </c>
      <c r="BN117" s="18" t="n">
        <f aca="false">IF(BM117="baixa",1,"-")</f>
        <v>1</v>
      </c>
      <c r="BO117" s="24" t="str">
        <f aca="false">IF(BM117="média",1,"-")</f>
        <v>-</v>
      </c>
      <c r="BP117" s="18" t="str">
        <f aca="false">IF(BM117="alta",1,"-")</f>
        <v>-</v>
      </c>
      <c r="BQ117" s="73"/>
      <c r="BR117" s="63" t="n">
        <f aca="false">SUM(C117:F117)</f>
        <v>0</v>
      </c>
      <c r="BS117" s="114"/>
      <c r="BT117" s="115"/>
      <c r="BU117" s="47" t="n">
        <f aca="false">SUM(BS117:BT117)</f>
        <v>0</v>
      </c>
      <c r="BV117" s="63" t="n">
        <f aca="false">SUM(G117:J117)</f>
        <v>0</v>
      </c>
      <c r="BW117" s="114"/>
      <c r="BX117" s="116"/>
      <c r="BY117" s="47" t="n">
        <f aca="false">SUM(BW117:BX117)</f>
        <v>0</v>
      </c>
      <c r="BZ117" s="63" t="n">
        <f aca="false">SUM(K117:O117)</f>
        <v>0</v>
      </c>
      <c r="CA117" s="114"/>
      <c r="CB117" s="116"/>
      <c r="CC117" s="47" t="n">
        <f aca="false">SUM(CA117:CB117)</f>
        <v>0</v>
      </c>
      <c r="CD117" s="63" t="n">
        <f aca="false">SUM(P117:S117)</f>
        <v>1</v>
      </c>
      <c r="CE117" s="114"/>
      <c r="CF117" s="117"/>
      <c r="CG117" s="47" t="n">
        <f aca="false">SUM(CE117:CF117)</f>
        <v>0</v>
      </c>
      <c r="CH117" s="63" t="n">
        <f aca="false">SUM($T117:$X117)</f>
        <v>0</v>
      </c>
      <c r="CI117" s="114"/>
      <c r="CJ117" s="117"/>
      <c r="CK117" s="47" t="n">
        <f aca="false">SUM(CI117:CJ117)</f>
        <v>0</v>
      </c>
      <c r="CL117" s="63" t="n">
        <f aca="false">SUM($Y117:$AB117)</f>
        <v>0</v>
      </c>
      <c r="CM117" s="64"/>
      <c r="CN117" s="67"/>
      <c r="CO117" s="47" t="n">
        <f aca="false">SUM(CM117:CN117)</f>
        <v>0</v>
      </c>
      <c r="CP117" s="63" t="n">
        <f aca="false">SUM(AC117:AF117)</f>
        <v>0</v>
      </c>
      <c r="CQ117" s="68"/>
      <c r="CR117" s="47"/>
      <c r="CS117" s="47" t="n">
        <f aca="false">SUM(CQ117:CR117)</f>
        <v>0</v>
      </c>
      <c r="CT117" s="63" t="n">
        <f aca="false">SUM(AG117:AK117)</f>
        <v>0</v>
      </c>
      <c r="CU117" s="68"/>
      <c r="CV117" s="47"/>
      <c r="CW117" s="47" t="n">
        <f aca="false">SUM(CU117:CV117)</f>
        <v>0</v>
      </c>
      <c r="CX117" s="69" t="n">
        <f aca="false">SUM(AL117:AO117)</f>
        <v>0</v>
      </c>
      <c r="CY117" s="74"/>
      <c r="DA117" s="47" t="n">
        <f aca="false">SUM(CY117:CZ117)</f>
        <v>0</v>
      </c>
      <c r="DB117" s="69" t="n">
        <f aca="false">SUM(AP117:AS117)</f>
        <v>0</v>
      </c>
      <c r="DC117" s="74"/>
      <c r="DE117" s="47" t="n">
        <f aca="false">SUM(DC117:DD117)</f>
        <v>0</v>
      </c>
      <c r="DF117" s="69" t="n">
        <f aca="false">SUM(AT117:AX117)</f>
        <v>0</v>
      </c>
      <c r="DG117" s="74"/>
      <c r="DI117" s="47" t="n">
        <f aca="false">SUM(DG117:DH117)</f>
        <v>0</v>
      </c>
      <c r="DJ117" s="69" t="n">
        <f aca="false">SUM(AY117:BB117)</f>
        <v>0</v>
      </c>
      <c r="DK117" s="74"/>
      <c r="DM117" s="47" t="n">
        <f aca="false">SUM(DK117:DL117)</f>
        <v>0</v>
      </c>
      <c r="DN117" s="69" t="n">
        <f aca="false">SUM(BR117,BV117,BZ117,CD117,CH117,CL117,CP117,CT117,CX117,DB117,DF117,DJ117)</f>
        <v>1</v>
      </c>
      <c r="DO117" s="71" t="n">
        <f aca="false">SUM(BS117,BW117,CA117,CE117,CI117,CM117,CQ117,CU117,CY117,DC117,DG117,DK117)</f>
        <v>0</v>
      </c>
      <c r="DP117" s="69" t="n">
        <f aca="false">SUM(BT117,BX117,CB117,CF117,CJ117,CN117,CR117,CV117,CZ117,DD117,DH117,DL117)</f>
        <v>0</v>
      </c>
      <c r="DQ117" s="69" t="n">
        <f aca="false">SUM(BU117,BY117,CC117,CG117,CK117,CO117,CS117,CW117,DA117,DE117,DI117,DM117)</f>
        <v>0</v>
      </c>
    </row>
    <row r="118" customFormat="false" ht="12.75" hidden="false" customHeight="false" outlineLevel="0" collapsed="false">
      <c r="A118" s="15" t="n">
        <v>6</v>
      </c>
      <c r="B118" s="16" t="s">
        <v>128</v>
      </c>
      <c r="C118" s="17" t="n">
        <v>0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25"/>
      <c r="AV118" s="25"/>
      <c r="AW118" s="25"/>
      <c r="AX118" s="25"/>
      <c r="AY118" s="25"/>
      <c r="AZ118" s="25"/>
      <c r="BA118" s="25"/>
      <c r="BB118" s="25"/>
      <c r="BC118" s="25"/>
      <c r="BD118" s="61" t="n">
        <f aca="false">SUM(C118:BC118)</f>
        <v>0</v>
      </c>
      <c r="BE118" s="26"/>
      <c r="BF118" s="26"/>
      <c r="BG118" s="72"/>
      <c r="BH118" s="72"/>
      <c r="BI118" s="28"/>
      <c r="BJ118" s="28"/>
      <c r="BK118" s="22" t="n">
        <v>5380</v>
      </c>
      <c r="BL118" s="23" t="n">
        <f aca="false">(BD118/BK118)*100000</f>
        <v>0</v>
      </c>
      <c r="BM118" s="18" t="str">
        <f aca="false">IF(BL118=0," ",IF(BL118&lt;100,"baixa",IF(BL118&gt;=300,"alta","média")))</f>
        <v> </v>
      </c>
      <c r="BN118" s="18" t="str">
        <f aca="false">IF(BM118="baixa",1,"-")</f>
        <v>-</v>
      </c>
      <c r="BO118" s="24" t="str">
        <f aca="false">IF(BM118="média",1,"-")</f>
        <v>-</v>
      </c>
      <c r="BP118" s="18" t="str">
        <f aca="false">IF(BM118="alta",1,"-")</f>
        <v>-</v>
      </c>
      <c r="BQ118" s="73"/>
      <c r="BR118" s="63" t="n">
        <f aca="false">SUM(C118:F118)</f>
        <v>0</v>
      </c>
      <c r="BS118" s="114"/>
      <c r="BT118" s="115" t="n">
        <v>1</v>
      </c>
      <c r="BU118" s="47" t="n">
        <f aca="false">SUM(BS118:BT118)</f>
        <v>1</v>
      </c>
      <c r="BV118" s="63" t="n">
        <f aca="false">SUM(G118:J118)</f>
        <v>0</v>
      </c>
      <c r="BW118" s="114"/>
      <c r="BX118" s="116"/>
      <c r="BY118" s="47" t="n">
        <f aca="false">SUM(BW118:BX118)</f>
        <v>0</v>
      </c>
      <c r="BZ118" s="63" t="n">
        <f aca="false">SUM(K118:O118)</f>
        <v>0</v>
      </c>
      <c r="CA118" s="114"/>
      <c r="CB118" s="116"/>
      <c r="CC118" s="47" t="n">
        <f aca="false">SUM(CA118:CB118)</f>
        <v>0</v>
      </c>
      <c r="CD118" s="63" t="n">
        <f aca="false">SUM(P118:S118)</f>
        <v>0</v>
      </c>
      <c r="CE118" s="114"/>
      <c r="CF118" s="117"/>
      <c r="CG118" s="47" t="n">
        <f aca="false">SUM(CE118:CF118)</f>
        <v>0</v>
      </c>
      <c r="CH118" s="63" t="n">
        <f aca="false">SUM($T118:$X118)</f>
        <v>0</v>
      </c>
      <c r="CI118" s="114"/>
      <c r="CJ118" s="117" t="n">
        <v>1</v>
      </c>
      <c r="CK118" s="47" t="n">
        <f aca="false">SUM(CI118:CJ118)</f>
        <v>1</v>
      </c>
      <c r="CL118" s="63" t="n">
        <f aca="false">SUM($Y118:$AB118)</f>
        <v>0</v>
      </c>
      <c r="CM118" s="64"/>
      <c r="CN118" s="67"/>
      <c r="CO118" s="47" t="n">
        <f aca="false">SUM(CM118:CN118)</f>
        <v>0</v>
      </c>
      <c r="CP118" s="63" t="n">
        <f aca="false">SUM(AC118:AF118)</f>
        <v>0</v>
      </c>
      <c r="CQ118" s="68"/>
      <c r="CR118" s="47"/>
      <c r="CS118" s="47" t="n">
        <f aca="false">SUM(CQ118:CR118)</f>
        <v>0</v>
      </c>
      <c r="CT118" s="63" t="n">
        <f aca="false">SUM(AG118:AK118)</f>
        <v>0</v>
      </c>
      <c r="CU118" s="68"/>
      <c r="CV118" s="47" t="n">
        <v>1</v>
      </c>
      <c r="CW118" s="47" t="n">
        <f aca="false">SUM(CU118:CV118)</f>
        <v>1</v>
      </c>
      <c r="CX118" s="69" t="n">
        <f aca="false">SUM(AL118:AO118)</f>
        <v>0</v>
      </c>
      <c r="CY118" s="74"/>
      <c r="CZ118" s="0" t="n">
        <v>1</v>
      </c>
      <c r="DA118" s="47" t="n">
        <f aca="false">SUM(CY118:CZ118)</f>
        <v>1</v>
      </c>
      <c r="DB118" s="69" t="n">
        <f aca="false">SUM(AP118:AS118)</f>
        <v>0</v>
      </c>
      <c r="DC118" s="74"/>
      <c r="DE118" s="47" t="n">
        <f aca="false">SUM(DC118:DD118)</f>
        <v>0</v>
      </c>
      <c r="DF118" s="69" t="n">
        <f aca="false">SUM(AT118:AX118)</f>
        <v>0</v>
      </c>
      <c r="DG118" s="74"/>
      <c r="DI118" s="47" t="n">
        <f aca="false">SUM(DG118:DH118)</f>
        <v>0</v>
      </c>
      <c r="DJ118" s="69" t="n">
        <f aca="false">SUM(AY118:BB118)</f>
        <v>0</v>
      </c>
      <c r="DK118" s="74"/>
      <c r="DM118" s="47" t="n">
        <f aca="false">SUM(DK118:DL118)</f>
        <v>0</v>
      </c>
      <c r="DN118" s="69" t="n">
        <f aca="false">SUM(BR118,BV118,BZ118,CD118,CH118,CL118,CP118,CT118,CX118,DB118,DF118,DJ118)</f>
        <v>0</v>
      </c>
      <c r="DO118" s="71" t="n">
        <f aca="false">SUM(BS118,BW118,CA118,CE118,CI118,CM118,CQ118,CU118,CY118,DC118,DG118,DK118)</f>
        <v>0</v>
      </c>
      <c r="DP118" s="69" t="n">
        <f aca="false">SUM(BT118,BX118,CB118,CF118,CJ118,CN118,CR118,CV118,CZ118,DD118,DH118,DL118)</f>
        <v>4</v>
      </c>
      <c r="DQ118" s="69" t="n">
        <f aca="false">SUM(BU118,BY118,CC118,CG118,CK118,CO118,CS118,CW118,DA118,DE118,DI118,DM118)</f>
        <v>4</v>
      </c>
    </row>
    <row r="119" customFormat="false" ht="12.75" hidden="false" customHeight="false" outlineLevel="0" collapsed="false">
      <c r="A119" s="15" t="n">
        <v>11</v>
      </c>
      <c r="B119" s="16" t="s">
        <v>129</v>
      </c>
      <c r="C119" s="17" t="n">
        <v>0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25"/>
      <c r="AV119" s="25"/>
      <c r="AW119" s="25"/>
      <c r="AX119" s="25"/>
      <c r="AY119" s="25"/>
      <c r="AZ119" s="25"/>
      <c r="BA119" s="25"/>
      <c r="BB119" s="25"/>
      <c r="BC119" s="25"/>
      <c r="BD119" s="61" t="n">
        <f aca="false">SUM(C119:BC119)</f>
        <v>0</v>
      </c>
      <c r="BE119" s="26"/>
      <c r="BF119" s="26"/>
      <c r="BG119" s="72"/>
      <c r="BH119" s="72"/>
      <c r="BI119" s="28"/>
      <c r="BJ119" s="28"/>
      <c r="BK119" s="22" t="n">
        <v>5510</v>
      </c>
      <c r="BL119" s="23" t="n">
        <f aca="false">(BD119/BK119)*100000</f>
        <v>0</v>
      </c>
      <c r="BM119" s="18" t="str">
        <f aca="false">IF(BL119=0," ",IF(BL119&lt;100,"baixa",IF(BL119&gt;=300,"alta","média")))</f>
        <v> </v>
      </c>
      <c r="BN119" s="18" t="str">
        <f aca="false">IF(BM119="baixa",1,"-")</f>
        <v>-</v>
      </c>
      <c r="BO119" s="24" t="str">
        <f aca="false">IF(BM119="média",1,"-")</f>
        <v>-</v>
      </c>
      <c r="BP119" s="18" t="str">
        <f aca="false">IF(BM119="alta",1,"-")</f>
        <v>-</v>
      </c>
      <c r="BQ119" s="73"/>
      <c r="BR119" s="63" t="n">
        <f aca="false">SUM(C119:F119)</f>
        <v>0</v>
      </c>
      <c r="BS119" s="114"/>
      <c r="BT119" s="115"/>
      <c r="BU119" s="47" t="n">
        <f aca="false">SUM(BS119:BT119)</f>
        <v>0</v>
      </c>
      <c r="BV119" s="63" t="n">
        <f aca="false">SUM(G119:J119)</f>
        <v>0</v>
      </c>
      <c r="BW119" s="114"/>
      <c r="BX119" s="116"/>
      <c r="BY119" s="47" t="n">
        <f aca="false">SUM(BW119:BX119)</f>
        <v>0</v>
      </c>
      <c r="BZ119" s="63" t="n">
        <f aca="false">SUM(K119:O119)</f>
        <v>0</v>
      </c>
      <c r="CA119" s="114"/>
      <c r="CB119" s="116"/>
      <c r="CC119" s="47" t="n">
        <f aca="false">SUM(CA119:CB119)</f>
        <v>0</v>
      </c>
      <c r="CD119" s="63" t="n">
        <f aca="false">SUM(P119:S119)</f>
        <v>0</v>
      </c>
      <c r="CE119" s="114"/>
      <c r="CF119" s="117"/>
      <c r="CG119" s="47" t="n">
        <f aca="false">SUM(CE119:CF119)</f>
        <v>0</v>
      </c>
      <c r="CH119" s="63" t="n">
        <f aca="false">SUM($T119:$X119)</f>
        <v>0</v>
      </c>
      <c r="CI119" s="114"/>
      <c r="CJ119" s="117"/>
      <c r="CK119" s="47" t="n">
        <f aca="false">SUM(CI119:CJ119)</f>
        <v>0</v>
      </c>
      <c r="CL119" s="63" t="n">
        <f aca="false">SUM($Y119:$AB119)</f>
        <v>0</v>
      </c>
      <c r="CM119" s="64"/>
      <c r="CN119" s="67"/>
      <c r="CO119" s="47" t="n">
        <f aca="false">SUM(CM119:CN119)</f>
        <v>0</v>
      </c>
      <c r="CP119" s="63" t="n">
        <f aca="false">SUM(AC119:AF119)</f>
        <v>0</v>
      </c>
      <c r="CQ119" s="68"/>
      <c r="CR119" s="47"/>
      <c r="CS119" s="47" t="n">
        <f aca="false">SUM(CQ119:CR119)</f>
        <v>0</v>
      </c>
      <c r="CT119" s="63" t="n">
        <f aca="false">SUM(AG119:AK119)</f>
        <v>0</v>
      </c>
      <c r="CU119" s="68"/>
      <c r="CV119" s="47"/>
      <c r="CW119" s="47" t="n">
        <f aca="false">SUM(CU119:CV119)</f>
        <v>0</v>
      </c>
      <c r="CX119" s="69" t="n">
        <f aca="false">SUM(AL119:AO119)</f>
        <v>0</v>
      </c>
      <c r="CY119" s="74"/>
      <c r="DA119" s="47" t="n">
        <f aca="false">SUM(CY119:CZ119)</f>
        <v>0</v>
      </c>
      <c r="DB119" s="69" t="n">
        <f aca="false">SUM(AP119:AS119)</f>
        <v>0</v>
      </c>
      <c r="DC119" s="74"/>
      <c r="DE119" s="47" t="n">
        <f aca="false">SUM(DC119:DD119)</f>
        <v>0</v>
      </c>
      <c r="DF119" s="69" t="n">
        <f aca="false">SUM(AT119:AX119)</f>
        <v>0</v>
      </c>
      <c r="DG119" s="74"/>
      <c r="DI119" s="47" t="n">
        <f aca="false">SUM(DG119:DH119)</f>
        <v>0</v>
      </c>
      <c r="DJ119" s="69" t="n">
        <f aca="false">SUM(AY119:BB119)</f>
        <v>0</v>
      </c>
      <c r="DK119" s="74"/>
      <c r="DM119" s="47" t="n">
        <f aca="false">SUM(DK119:DL119)</f>
        <v>0</v>
      </c>
      <c r="DN119" s="69" t="n">
        <f aca="false">SUM(BR119,BV119,BZ119,CD119,CH119,CL119,CP119,CT119,CX119,DB119,DF119,DJ119)</f>
        <v>0</v>
      </c>
      <c r="DO119" s="71" t="n">
        <f aca="false">SUM(BS119,BW119,CA119,CE119,CI119,CM119,CQ119,CU119,CY119,DC119,DG119,DK119)</f>
        <v>0</v>
      </c>
      <c r="DP119" s="69" t="n">
        <f aca="false">SUM(BT119,BX119,CB119,CF119,CJ119,CN119,CR119,CV119,CZ119,DD119,DH119,DL119)</f>
        <v>0</v>
      </c>
      <c r="DQ119" s="69" t="n">
        <f aca="false">SUM(BU119,BY119,CC119,CG119,CK119,CO119,CS119,CW119,DA119,DE119,DI119,DM119)</f>
        <v>0</v>
      </c>
    </row>
    <row r="120" customFormat="false" ht="12.75" hidden="false" customHeight="false" outlineLevel="0" collapsed="false">
      <c r="A120" s="15" t="n">
        <v>8</v>
      </c>
      <c r="B120" s="16" t="s">
        <v>130</v>
      </c>
      <c r="C120" s="17" t="n">
        <v>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1</v>
      </c>
      <c r="W120" s="17" t="n">
        <v>2</v>
      </c>
      <c r="X120" s="17" t="n">
        <v>0</v>
      </c>
      <c r="Y120" s="17" t="n">
        <v>0</v>
      </c>
      <c r="Z120" s="17" t="n">
        <v>0</v>
      </c>
      <c r="AA120" s="17" t="n">
        <v>3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25"/>
      <c r="AV120" s="25"/>
      <c r="AW120" s="25"/>
      <c r="AX120" s="25"/>
      <c r="AY120" s="25"/>
      <c r="AZ120" s="25"/>
      <c r="BA120" s="25"/>
      <c r="BB120" s="25"/>
      <c r="BC120" s="25"/>
      <c r="BD120" s="61" t="n">
        <f aca="false">SUM(C120:BC120)</f>
        <v>6</v>
      </c>
      <c r="BE120" s="26"/>
      <c r="BF120" s="26"/>
      <c r="BG120" s="72"/>
      <c r="BH120" s="72"/>
      <c r="BI120" s="28"/>
      <c r="BJ120" s="28"/>
      <c r="BK120" s="22" t="n">
        <v>4657</v>
      </c>
      <c r="BL120" s="23" t="n">
        <f aca="false">(BD120/BK120)*100000</f>
        <v>128.838307923556</v>
      </c>
      <c r="BM120" s="18" t="str">
        <f aca="false">IF(BL120=0," ",IF(BL120&lt;100,"baixa",IF(BL120&gt;=300,"alta","média")))</f>
        <v>média</v>
      </c>
      <c r="BN120" s="18" t="str">
        <f aca="false">IF(BM120="baixa",1,"-")</f>
        <v>-</v>
      </c>
      <c r="BO120" s="24" t="n">
        <f aca="false">IF(BM120="média",1,"-")</f>
        <v>1</v>
      </c>
      <c r="BP120" s="18" t="str">
        <f aca="false">IF(BM120="alta",1,"-")</f>
        <v>-</v>
      </c>
      <c r="BQ120" s="73"/>
      <c r="BR120" s="63" t="n">
        <f aca="false">SUM(C120:F120)</f>
        <v>0</v>
      </c>
      <c r="BS120" s="114"/>
      <c r="BT120" s="115"/>
      <c r="BU120" s="47" t="n">
        <f aca="false">SUM(BS120:BT120)</f>
        <v>0</v>
      </c>
      <c r="BV120" s="63" t="n">
        <f aca="false">SUM(G120:J120)</f>
        <v>0</v>
      </c>
      <c r="BW120" s="114"/>
      <c r="BX120" s="116"/>
      <c r="BY120" s="47" t="n">
        <f aca="false">SUM(BW120:BX120)</f>
        <v>0</v>
      </c>
      <c r="BZ120" s="63" t="n">
        <f aca="false">SUM(K120:O120)</f>
        <v>0</v>
      </c>
      <c r="CA120" s="114"/>
      <c r="CB120" s="116"/>
      <c r="CC120" s="47" t="n">
        <f aca="false">SUM(CA120:CB120)</f>
        <v>0</v>
      </c>
      <c r="CD120" s="63" t="n">
        <f aca="false">SUM(P120:S120)</f>
        <v>0</v>
      </c>
      <c r="CE120" s="114"/>
      <c r="CF120" s="117"/>
      <c r="CG120" s="47" t="n">
        <f aca="false">SUM(CE120:CF120)</f>
        <v>0</v>
      </c>
      <c r="CH120" s="63" t="n">
        <f aca="false">SUM($T120:$X120)</f>
        <v>3</v>
      </c>
      <c r="CI120" s="114"/>
      <c r="CJ120" s="117"/>
      <c r="CK120" s="47" t="n">
        <f aca="false">SUM(CI120:CJ120)</f>
        <v>0</v>
      </c>
      <c r="CL120" s="63" t="n">
        <f aca="false">SUM($Y120:$AB120)</f>
        <v>3</v>
      </c>
      <c r="CM120" s="64" t="n">
        <v>1</v>
      </c>
      <c r="CN120" s="67"/>
      <c r="CO120" s="47" t="n">
        <f aca="false">SUM(CM120:CN120)</f>
        <v>1</v>
      </c>
      <c r="CP120" s="63" t="n">
        <f aca="false">SUM(AC120:AF120)</f>
        <v>0</v>
      </c>
      <c r="CQ120" s="68" t="n">
        <v>3</v>
      </c>
      <c r="CR120" s="47" t="n">
        <v>8</v>
      </c>
      <c r="CS120" s="47" t="n">
        <f aca="false">SUM(CQ120:CR120)</f>
        <v>11</v>
      </c>
      <c r="CT120" s="63" t="n">
        <f aca="false">SUM(AG120:AK120)</f>
        <v>0</v>
      </c>
      <c r="CU120" s="68"/>
      <c r="CV120" s="47"/>
      <c r="CW120" s="47" t="n">
        <f aca="false">SUM(CU120:CV120)</f>
        <v>0</v>
      </c>
      <c r="CX120" s="69" t="n">
        <f aca="false">SUM(AL120:AO120)</f>
        <v>0</v>
      </c>
      <c r="CY120" s="74"/>
      <c r="DA120" s="47" t="n">
        <f aca="false">SUM(CY120:CZ120)</f>
        <v>0</v>
      </c>
      <c r="DB120" s="69" t="n">
        <f aca="false">SUM(AP120:AS120)</f>
        <v>0</v>
      </c>
      <c r="DC120" s="74"/>
      <c r="DE120" s="47" t="n">
        <f aca="false">SUM(DC120:DD120)</f>
        <v>0</v>
      </c>
      <c r="DF120" s="69" t="n">
        <f aca="false">SUM(AT120:AX120)</f>
        <v>0</v>
      </c>
      <c r="DG120" s="74"/>
      <c r="DI120" s="47" t="n">
        <f aca="false">SUM(DG120:DH120)</f>
        <v>0</v>
      </c>
      <c r="DJ120" s="69" t="n">
        <f aca="false">SUM(AY120:BB120)</f>
        <v>0</v>
      </c>
      <c r="DK120" s="74"/>
      <c r="DM120" s="47" t="n">
        <f aca="false">SUM(DK120:DL120)</f>
        <v>0</v>
      </c>
      <c r="DN120" s="69" t="n">
        <f aca="false">SUM(BR120,BV120,BZ120,CD120,CH120,CL120,CP120,CT120,CX120,DB120,DF120,DJ120)</f>
        <v>6</v>
      </c>
      <c r="DO120" s="71" t="n">
        <f aca="false">SUM(BS120,BW120,CA120,CE120,CI120,CM120,CQ120,CU120,CY120,DC120,DG120,DK120)</f>
        <v>4</v>
      </c>
      <c r="DP120" s="69" t="n">
        <f aca="false">SUM(BT120,BX120,CB120,CF120,CJ120,CN120,CR120,CV120,CZ120,DD120,DH120,DL120)</f>
        <v>8</v>
      </c>
      <c r="DQ120" s="69" t="n">
        <f aca="false">SUM(BU120,BY120,CC120,CG120,CK120,CO120,CS120,CW120,DA120,DE120,DI120,DM120)</f>
        <v>12</v>
      </c>
    </row>
    <row r="121" customFormat="false" ht="12.75" hidden="false" customHeight="false" outlineLevel="0" collapsed="false">
      <c r="A121" s="15" t="n">
        <v>1</v>
      </c>
      <c r="B121" s="16" t="s">
        <v>131</v>
      </c>
      <c r="C121" s="17" t="n">
        <v>0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25"/>
      <c r="AV121" s="25"/>
      <c r="AW121" s="25"/>
      <c r="AX121" s="25"/>
      <c r="AY121" s="25"/>
      <c r="AZ121" s="25"/>
      <c r="BA121" s="25"/>
      <c r="BB121" s="25"/>
      <c r="BC121" s="25"/>
      <c r="BD121" s="61" t="n">
        <f aca="false">SUM(C121:BC121)</f>
        <v>0</v>
      </c>
      <c r="BE121" s="26"/>
      <c r="BF121" s="26"/>
      <c r="BG121" s="72"/>
      <c r="BH121" s="72"/>
      <c r="BI121" s="28"/>
      <c r="BJ121" s="28"/>
      <c r="BK121" s="22" t="n">
        <v>8330</v>
      </c>
      <c r="BL121" s="23" t="n">
        <f aca="false">(BD121/BK121)*100000</f>
        <v>0</v>
      </c>
      <c r="BM121" s="18" t="str">
        <f aca="false">IF(BL121=0," ",IF(BL121&lt;100,"baixa",IF(BL121&gt;=300,"alta","média")))</f>
        <v> </v>
      </c>
      <c r="BN121" s="18" t="str">
        <f aca="false">IF(BM121="baixa",1,"-")</f>
        <v>-</v>
      </c>
      <c r="BO121" s="24" t="str">
        <f aca="false">IF(BM121="média",1,"-")</f>
        <v>-</v>
      </c>
      <c r="BP121" s="18" t="str">
        <f aca="false">IF(BM121="alta",1,"-")</f>
        <v>-</v>
      </c>
      <c r="BQ121" s="73"/>
      <c r="BR121" s="63" t="n">
        <f aca="false">SUM(C121:F121)</f>
        <v>0</v>
      </c>
      <c r="BS121" s="114"/>
      <c r="BT121" s="115"/>
      <c r="BU121" s="47" t="n">
        <f aca="false">SUM(BS121:BT121)</f>
        <v>0</v>
      </c>
      <c r="BV121" s="63" t="n">
        <f aca="false">SUM(G121:J121)</f>
        <v>0</v>
      </c>
      <c r="BW121" s="114"/>
      <c r="BX121" s="116"/>
      <c r="BY121" s="47" t="n">
        <f aca="false">SUM(BW121:BX121)</f>
        <v>0</v>
      </c>
      <c r="BZ121" s="63" t="n">
        <f aca="false">SUM(K121:O121)</f>
        <v>0</v>
      </c>
      <c r="CA121" s="114"/>
      <c r="CB121" s="116"/>
      <c r="CC121" s="47" t="n">
        <f aca="false">SUM(CA121:CB121)</f>
        <v>0</v>
      </c>
      <c r="CD121" s="63" t="n">
        <f aca="false">SUM(P121:S121)</f>
        <v>0</v>
      </c>
      <c r="CE121" s="114"/>
      <c r="CF121" s="117"/>
      <c r="CG121" s="47" t="n">
        <f aca="false">SUM(CE121:CF121)</f>
        <v>0</v>
      </c>
      <c r="CH121" s="63" t="n">
        <f aca="false">SUM($T121:$X121)</f>
        <v>0</v>
      </c>
      <c r="CI121" s="114"/>
      <c r="CJ121" s="117"/>
      <c r="CK121" s="47" t="n">
        <f aca="false">SUM(CI121:CJ121)</f>
        <v>0</v>
      </c>
      <c r="CL121" s="63" t="n">
        <f aca="false">SUM($Y121:$AB121)</f>
        <v>0</v>
      </c>
      <c r="CM121" s="64"/>
      <c r="CN121" s="67"/>
      <c r="CO121" s="47" t="n">
        <f aca="false">SUM(CM121:CN121)</f>
        <v>0</v>
      </c>
      <c r="CP121" s="63" t="n">
        <f aca="false">SUM(AC121:AF121)</f>
        <v>0</v>
      </c>
      <c r="CQ121" s="68"/>
      <c r="CR121" s="47"/>
      <c r="CS121" s="47" t="n">
        <f aca="false">SUM(CQ121:CR121)</f>
        <v>0</v>
      </c>
      <c r="CT121" s="63" t="n">
        <f aca="false">SUM(AG121:AK121)</f>
        <v>0</v>
      </c>
      <c r="CU121" s="68"/>
      <c r="CV121" s="47"/>
      <c r="CW121" s="47" t="n">
        <f aca="false">SUM(CU121:CV121)</f>
        <v>0</v>
      </c>
      <c r="CX121" s="69" t="n">
        <f aca="false">SUM(AL121:AO121)</f>
        <v>0</v>
      </c>
      <c r="CY121" s="74"/>
      <c r="DA121" s="47" t="n">
        <f aca="false">SUM(CY121:CZ121)</f>
        <v>0</v>
      </c>
      <c r="DB121" s="69" t="n">
        <f aca="false">SUM(AP121:AS121)</f>
        <v>0</v>
      </c>
      <c r="DC121" s="74"/>
      <c r="DE121" s="47" t="n">
        <f aca="false">SUM(DC121:DD121)</f>
        <v>0</v>
      </c>
      <c r="DF121" s="69" t="n">
        <f aca="false">SUM(AT121:AX121)</f>
        <v>0</v>
      </c>
      <c r="DG121" s="74"/>
      <c r="DI121" s="47" t="n">
        <f aca="false">SUM(DG121:DH121)</f>
        <v>0</v>
      </c>
      <c r="DJ121" s="69" t="n">
        <f aca="false">SUM(AY121:BB121)</f>
        <v>0</v>
      </c>
      <c r="DK121" s="74"/>
      <c r="DM121" s="47" t="n">
        <f aca="false">SUM(DK121:DL121)</f>
        <v>0</v>
      </c>
      <c r="DN121" s="69" t="n">
        <f aca="false">SUM(BR121,BV121,BZ121,CD121,CH121,CL121,CP121,CT121,CX121,DB121,DF121,DJ121)</f>
        <v>0</v>
      </c>
      <c r="DO121" s="71" t="n">
        <f aca="false">SUM(BS121,BW121,CA121,CE121,CI121,CM121,CQ121,CU121,CY121,DC121,DG121,DK121)</f>
        <v>0</v>
      </c>
      <c r="DP121" s="69" t="n">
        <f aca="false">SUM(BT121,BX121,CB121,CF121,CJ121,CN121,CR121,CV121,CZ121,DD121,DH121,DL121)</f>
        <v>0</v>
      </c>
      <c r="DQ121" s="69" t="n">
        <f aca="false">SUM(BU121,BY121,CC121,CG121,CK121,CO121,CS121,CW121,DA121,DE121,DI121,DM121)</f>
        <v>0</v>
      </c>
    </row>
    <row r="122" customFormat="false" ht="12.75" hidden="false" customHeight="false" outlineLevel="0" collapsed="false">
      <c r="A122" s="15" t="n">
        <v>5</v>
      </c>
      <c r="B122" s="16" t="s">
        <v>132</v>
      </c>
      <c r="C122" s="17" t="n">
        <v>1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1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1</v>
      </c>
      <c r="AH122" s="17" t="n">
        <v>2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25"/>
      <c r="AV122" s="25"/>
      <c r="AW122" s="25"/>
      <c r="AX122" s="25"/>
      <c r="AY122" s="25"/>
      <c r="AZ122" s="25"/>
      <c r="BA122" s="25"/>
      <c r="BB122" s="25"/>
      <c r="BC122" s="25"/>
      <c r="BD122" s="61" t="n">
        <f aca="false">SUM(C122:BC122)</f>
        <v>5</v>
      </c>
      <c r="BE122" s="26"/>
      <c r="BF122" s="26"/>
      <c r="BG122" s="72"/>
      <c r="BH122" s="72"/>
      <c r="BI122" s="28"/>
      <c r="BJ122" s="28"/>
      <c r="BK122" s="22" t="n">
        <v>6611</v>
      </c>
      <c r="BL122" s="23" t="n">
        <f aca="false">(BD122/BK122)*100000</f>
        <v>75.6315232188776</v>
      </c>
      <c r="BM122" s="18" t="str">
        <f aca="false">IF(BL122=0," ",IF(BL122&lt;100,"baixa",IF(BL122&gt;=300,"alta","média")))</f>
        <v>baixa</v>
      </c>
      <c r="BN122" s="18" t="n">
        <f aca="false">IF(BM122="baixa",1,"-")</f>
        <v>1</v>
      </c>
      <c r="BO122" s="24" t="str">
        <f aca="false">IF(BM122="média",1,"-")</f>
        <v>-</v>
      </c>
      <c r="BP122" s="18" t="str">
        <f aca="false">IF(BM122="alta",1,"-")</f>
        <v>-</v>
      </c>
      <c r="BQ122" s="73"/>
      <c r="BR122" s="63" t="n">
        <f aca="false">SUM(C122:F122)</f>
        <v>1</v>
      </c>
      <c r="BS122" s="114"/>
      <c r="BT122" s="115"/>
      <c r="BU122" s="47" t="n">
        <f aca="false">SUM(BS122:BT122)</f>
        <v>0</v>
      </c>
      <c r="BV122" s="63" t="n">
        <f aca="false">SUM(G122:J122)</f>
        <v>0</v>
      </c>
      <c r="BW122" s="114"/>
      <c r="BX122" s="116"/>
      <c r="BY122" s="47" t="n">
        <f aca="false">SUM(BW122:BX122)</f>
        <v>0</v>
      </c>
      <c r="BZ122" s="63" t="n">
        <f aca="false">SUM(K122:O122)</f>
        <v>0</v>
      </c>
      <c r="CA122" s="114"/>
      <c r="CB122" s="116"/>
      <c r="CC122" s="47" t="n">
        <f aca="false">SUM(CA122:CB122)</f>
        <v>0</v>
      </c>
      <c r="CD122" s="63" t="n">
        <f aca="false">SUM(P122:S122)</f>
        <v>0</v>
      </c>
      <c r="CE122" s="114"/>
      <c r="CF122" s="117"/>
      <c r="CG122" s="47" t="n">
        <f aca="false">SUM(CE122:CF122)</f>
        <v>0</v>
      </c>
      <c r="CH122" s="63" t="n">
        <f aca="false">SUM($T122:$X122)</f>
        <v>1</v>
      </c>
      <c r="CI122" s="114"/>
      <c r="CJ122" s="117"/>
      <c r="CK122" s="47" t="n">
        <f aca="false">SUM(CI122:CJ122)</f>
        <v>0</v>
      </c>
      <c r="CL122" s="63" t="n">
        <f aca="false">SUM($Y122:$AB122)</f>
        <v>0</v>
      </c>
      <c r="CM122" s="64"/>
      <c r="CN122" s="67"/>
      <c r="CO122" s="47" t="n">
        <f aca="false">SUM(CM122:CN122)</f>
        <v>0</v>
      </c>
      <c r="CP122" s="63" t="n">
        <f aca="false">SUM(AC122:AF122)</f>
        <v>0</v>
      </c>
      <c r="CQ122" s="68"/>
      <c r="CR122" s="47"/>
      <c r="CS122" s="47" t="n">
        <f aca="false">SUM(CQ122:CR122)</f>
        <v>0</v>
      </c>
      <c r="CT122" s="63" t="n">
        <f aca="false">SUM(AG122:AK122)</f>
        <v>3</v>
      </c>
      <c r="CU122" s="68"/>
      <c r="CV122" s="47"/>
      <c r="CW122" s="47" t="n">
        <f aca="false">SUM(CU122:CV122)</f>
        <v>0</v>
      </c>
      <c r="CX122" s="69" t="n">
        <f aca="false">SUM(AL122:AO122)</f>
        <v>0</v>
      </c>
      <c r="CY122" s="74" t="n">
        <v>1</v>
      </c>
      <c r="CZ122" s="0" t="n">
        <v>1</v>
      </c>
      <c r="DA122" s="47" t="n">
        <f aca="false">SUM(CY122:CZ122)</f>
        <v>2</v>
      </c>
      <c r="DB122" s="69" t="n">
        <f aca="false">SUM(AP122:AS122)</f>
        <v>0</v>
      </c>
      <c r="DC122" s="74"/>
      <c r="DE122" s="47" t="n">
        <f aca="false">SUM(DC122:DD122)</f>
        <v>0</v>
      </c>
      <c r="DF122" s="69" t="n">
        <f aca="false">SUM(AT122:AX122)</f>
        <v>0</v>
      </c>
      <c r="DG122" s="74"/>
      <c r="DI122" s="47" t="n">
        <f aca="false">SUM(DG122:DH122)</f>
        <v>0</v>
      </c>
      <c r="DJ122" s="69" t="n">
        <f aca="false">SUM(AY122:BB122)</f>
        <v>0</v>
      </c>
      <c r="DK122" s="74"/>
      <c r="DM122" s="47" t="n">
        <f aca="false">SUM(DK122:DL122)</f>
        <v>0</v>
      </c>
      <c r="DN122" s="69" t="n">
        <f aca="false">SUM(BR122,BV122,BZ122,CD122,CH122,CL122,CP122,CT122,CX122,DB122,DF122,DJ122)</f>
        <v>5</v>
      </c>
      <c r="DO122" s="71" t="n">
        <f aca="false">SUM(BS122,BW122,CA122,CE122,CI122,CM122,CQ122,CU122,CY122,DC122,DG122,DK122)</f>
        <v>1</v>
      </c>
      <c r="DP122" s="69" t="n">
        <f aca="false">SUM(BT122,BX122,CB122,CF122,CJ122,CN122,CR122,CV122,CZ122,DD122,DH122,DL122)</f>
        <v>1</v>
      </c>
      <c r="DQ122" s="69" t="n">
        <f aca="false">SUM(BU122,BY122,CC122,CG122,CK122,CO122,CS122,CW122,DA122,DE122,DI122,DM122)</f>
        <v>2</v>
      </c>
    </row>
    <row r="123" customFormat="false" ht="12.75" hidden="false" customHeight="false" outlineLevel="0" collapsed="false">
      <c r="A123" s="15" t="n">
        <v>8</v>
      </c>
      <c r="B123" s="16" t="s">
        <v>133</v>
      </c>
      <c r="C123" s="17" t="n">
        <v>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25"/>
      <c r="AV123" s="25"/>
      <c r="AW123" s="25"/>
      <c r="AX123" s="25"/>
      <c r="AY123" s="25"/>
      <c r="AZ123" s="25"/>
      <c r="BA123" s="25"/>
      <c r="BB123" s="25"/>
      <c r="BC123" s="25"/>
      <c r="BD123" s="61" t="n">
        <f aca="false">SUM(C123:BC123)</f>
        <v>0</v>
      </c>
      <c r="BE123" s="26"/>
      <c r="BF123" s="26"/>
      <c r="BG123" s="72"/>
      <c r="BH123" s="72"/>
      <c r="BI123" s="28"/>
      <c r="BJ123" s="28"/>
      <c r="BK123" s="22" t="n">
        <v>4579</v>
      </c>
      <c r="BL123" s="23" t="n">
        <f aca="false">(BD123/BK123)*100000</f>
        <v>0</v>
      </c>
      <c r="BM123" s="18" t="str">
        <f aca="false">IF(BL123=0," ",IF(BL123&lt;100,"baixa",IF(BL123&gt;=300,"alta","média")))</f>
        <v> </v>
      </c>
      <c r="BN123" s="18" t="str">
        <f aca="false">IF(BM123="baixa",1,"-")</f>
        <v>-</v>
      </c>
      <c r="BO123" s="24" t="str">
        <f aca="false">IF(BM123="média",1,"-")</f>
        <v>-</v>
      </c>
      <c r="BP123" s="18" t="str">
        <f aca="false">IF(BM123="alta",1,"-")</f>
        <v>-</v>
      </c>
      <c r="BQ123" s="73"/>
      <c r="BR123" s="63" t="n">
        <f aca="false">SUM(C123:F123)</f>
        <v>0</v>
      </c>
      <c r="BS123" s="114"/>
      <c r="BT123" s="115"/>
      <c r="BU123" s="47" t="n">
        <f aca="false">SUM(BS123:BT123)</f>
        <v>0</v>
      </c>
      <c r="BV123" s="63" t="n">
        <f aca="false">SUM(G123:J123)</f>
        <v>0</v>
      </c>
      <c r="BW123" s="114"/>
      <c r="BX123" s="116"/>
      <c r="BY123" s="47" t="n">
        <f aca="false">SUM(BW123:BX123)</f>
        <v>0</v>
      </c>
      <c r="BZ123" s="63" t="n">
        <f aca="false">SUM(K123:O123)</f>
        <v>0</v>
      </c>
      <c r="CA123" s="114"/>
      <c r="CB123" s="116"/>
      <c r="CC123" s="47" t="n">
        <f aca="false">SUM(CA123:CB123)</f>
        <v>0</v>
      </c>
      <c r="CD123" s="63" t="n">
        <f aca="false">SUM(P123:S123)</f>
        <v>0</v>
      </c>
      <c r="CE123" s="114"/>
      <c r="CF123" s="117"/>
      <c r="CG123" s="47" t="n">
        <f aca="false">SUM(CE123:CF123)</f>
        <v>0</v>
      </c>
      <c r="CH123" s="63" t="n">
        <f aca="false">SUM($T123:$X123)</f>
        <v>0</v>
      </c>
      <c r="CI123" s="114"/>
      <c r="CJ123" s="117"/>
      <c r="CK123" s="47" t="n">
        <f aca="false">SUM(CI123:CJ123)</f>
        <v>0</v>
      </c>
      <c r="CL123" s="63" t="n">
        <f aca="false">SUM($Y123:$AB123)</f>
        <v>0</v>
      </c>
      <c r="CM123" s="64"/>
      <c r="CN123" s="67"/>
      <c r="CO123" s="47" t="n">
        <f aca="false">SUM(CM123:CN123)</f>
        <v>0</v>
      </c>
      <c r="CP123" s="63" t="n">
        <f aca="false">SUM(AC123:AF123)</f>
        <v>0</v>
      </c>
      <c r="CQ123" s="68"/>
      <c r="CR123" s="47"/>
      <c r="CS123" s="47" t="n">
        <f aca="false">SUM(CQ123:CR123)</f>
        <v>0</v>
      </c>
      <c r="CT123" s="63" t="n">
        <f aca="false">SUM(AG123:AK123)</f>
        <v>0</v>
      </c>
      <c r="CU123" s="68"/>
      <c r="CV123" s="47"/>
      <c r="CW123" s="47" t="n">
        <f aca="false">SUM(CU123:CV123)</f>
        <v>0</v>
      </c>
      <c r="CX123" s="69" t="n">
        <f aca="false">SUM(AL123:AO123)</f>
        <v>0</v>
      </c>
      <c r="CY123" s="74"/>
      <c r="DA123" s="47" t="n">
        <f aca="false">SUM(CY123:CZ123)</f>
        <v>0</v>
      </c>
      <c r="DB123" s="69" t="n">
        <f aca="false">SUM(AP123:AS123)</f>
        <v>0</v>
      </c>
      <c r="DC123" s="74"/>
      <c r="DE123" s="47" t="n">
        <f aca="false">SUM(DC123:DD123)</f>
        <v>0</v>
      </c>
      <c r="DF123" s="69" t="n">
        <f aca="false">SUM(AT123:AX123)</f>
        <v>0</v>
      </c>
      <c r="DG123" s="74"/>
      <c r="DI123" s="47" t="n">
        <f aca="false">SUM(DG123:DH123)</f>
        <v>0</v>
      </c>
      <c r="DJ123" s="69" t="n">
        <f aca="false">SUM(AY123:BB123)</f>
        <v>0</v>
      </c>
      <c r="DK123" s="74"/>
      <c r="DM123" s="47" t="n">
        <f aca="false">SUM(DK123:DL123)</f>
        <v>0</v>
      </c>
      <c r="DN123" s="69" t="n">
        <f aca="false">SUM(BR123,BV123,BZ123,CD123,CH123,CL123,CP123,CT123,CX123,DB123,DF123,DJ123)</f>
        <v>0</v>
      </c>
      <c r="DO123" s="71" t="n">
        <f aca="false">SUM(BS123,BW123,CA123,CE123,CI123,CM123,CQ123,CU123,CY123,DC123,DG123,DK123)</f>
        <v>0</v>
      </c>
      <c r="DP123" s="69" t="n">
        <f aca="false">SUM(BT123,BX123,CB123,CF123,CJ123,CN123,CR123,CV123,CZ123,DD123,DH123,DL123)</f>
        <v>0</v>
      </c>
      <c r="DQ123" s="69" t="n">
        <f aca="false">SUM(BU123,BY123,CC123,CG123,CK123,CO123,CS123,CW123,DA123,DE123,DI123,DM123)</f>
        <v>0</v>
      </c>
    </row>
    <row r="124" customFormat="false" ht="12.75" hidden="false" customHeight="false" outlineLevel="0" collapsed="false">
      <c r="A124" s="15" t="n">
        <v>1</v>
      </c>
      <c r="B124" s="16" t="s">
        <v>134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1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25"/>
      <c r="AV124" s="25"/>
      <c r="AW124" s="25"/>
      <c r="AX124" s="25"/>
      <c r="AY124" s="25"/>
      <c r="AZ124" s="25"/>
      <c r="BA124" s="25"/>
      <c r="BB124" s="25"/>
      <c r="BC124" s="25"/>
      <c r="BD124" s="61" t="n">
        <f aca="false">SUM(C124:BC124)</f>
        <v>1</v>
      </c>
      <c r="BE124" s="26"/>
      <c r="BF124" s="26"/>
      <c r="BG124" s="72"/>
      <c r="BH124" s="72"/>
      <c r="BI124" s="28"/>
      <c r="BJ124" s="28"/>
      <c r="BK124" s="22" t="n">
        <v>3975</v>
      </c>
      <c r="BL124" s="23" t="n">
        <f aca="false">(BD124/BK124)*100000</f>
        <v>25.1572327044025</v>
      </c>
      <c r="BM124" s="18" t="str">
        <f aca="false">IF(BL124=0," ",IF(BL124&lt;100,"baixa",IF(BL124&gt;=300,"alta","média")))</f>
        <v>baixa</v>
      </c>
      <c r="BN124" s="18" t="n">
        <f aca="false">IF(BM124="baixa",1,"-")</f>
        <v>1</v>
      </c>
      <c r="BO124" s="24" t="str">
        <f aca="false">IF(BM124="média",1,"-")</f>
        <v>-</v>
      </c>
      <c r="BP124" s="18" t="str">
        <f aca="false">IF(BM124="alta",1,"-")</f>
        <v>-</v>
      </c>
      <c r="BQ124" s="73"/>
      <c r="BR124" s="63" t="n">
        <f aca="false">SUM(C124:F124)</f>
        <v>0</v>
      </c>
      <c r="BS124" s="114"/>
      <c r="BT124" s="115"/>
      <c r="BU124" s="47" t="n">
        <f aca="false">SUM(BS124:BT124)</f>
        <v>0</v>
      </c>
      <c r="BV124" s="63" t="n">
        <f aca="false">SUM(G124:J124)</f>
        <v>0</v>
      </c>
      <c r="BW124" s="114"/>
      <c r="BX124" s="116"/>
      <c r="BY124" s="47" t="n">
        <f aca="false">SUM(BW124:BX124)</f>
        <v>0</v>
      </c>
      <c r="BZ124" s="63" t="n">
        <f aca="false">SUM(K124:O124)</f>
        <v>0</v>
      </c>
      <c r="CA124" s="114"/>
      <c r="CB124" s="116"/>
      <c r="CC124" s="47" t="n">
        <f aca="false">SUM(CA124:CB124)</f>
        <v>0</v>
      </c>
      <c r="CD124" s="63" t="n">
        <f aca="false">SUM(P124:S124)</f>
        <v>0</v>
      </c>
      <c r="CE124" s="114"/>
      <c r="CF124" s="117"/>
      <c r="CG124" s="47" t="n">
        <f aca="false">SUM(CE124:CF124)</f>
        <v>0</v>
      </c>
      <c r="CH124" s="63" t="n">
        <f aca="false">SUM($T124:$X124)</f>
        <v>0</v>
      </c>
      <c r="CI124" s="114"/>
      <c r="CJ124" s="117"/>
      <c r="CK124" s="47" t="n">
        <f aca="false">SUM(CI124:CJ124)</f>
        <v>0</v>
      </c>
      <c r="CL124" s="63" t="n">
        <f aca="false">SUM($Y124:$AB124)</f>
        <v>1</v>
      </c>
      <c r="CM124" s="64" t="n">
        <v>1</v>
      </c>
      <c r="CN124" s="67"/>
      <c r="CO124" s="47" t="n">
        <f aca="false">SUM(CM124:CN124)</f>
        <v>1</v>
      </c>
      <c r="CP124" s="63" t="n">
        <f aca="false">SUM(AC124:AF124)</f>
        <v>0</v>
      </c>
      <c r="CQ124" s="68"/>
      <c r="CR124" s="47"/>
      <c r="CS124" s="47" t="n">
        <f aca="false">SUM(CQ124:CR124)</f>
        <v>0</v>
      </c>
      <c r="CT124" s="63" t="n">
        <f aca="false">SUM(AG124:AK124)</f>
        <v>0</v>
      </c>
      <c r="CU124" s="68"/>
      <c r="CV124" s="47"/>
      <c r="CW124" s="47" t="n">
        <f aca="false">SUM(CU124:CV124)</f>
        <v>0</v>
      </c>
      <c r="CX124" s="69" t="n">
        <f aca="false">SUM(AL124:AO124)</f>
        <v>0</v>
      </c>
      <c r="CY124" s="74"/>
      <c r="DA124" s="47" t="n">
        <f aca="false">SUM(CY124:CZ124)</f>
        <v>0</v>
      </c>
      <c r="DB124" s="69" t="n">
        <f aca="false">SUM(AP124:AS124)</f>
        <v>0</v>
      </c>
      <c r="DC124" s="74"/>
      <c r="DE124" s="47" t="n">
        <f aca="false">SUM(DC124:DD124)</f>
        <v>0</v>
      </c>
      <c r="DF124" s="69" t="n">
        <f aca="false">SUM(AT124:AX124)</f>
        <v>0</v>
      </c>
      <c r="DG124" s="74"/>
      <c r="DI124" s="47" t="n">
        <f aca="false">SUM(DG124:DH124)</f>
        <v>0</v>
      </c>
      <c r="DJ124" s="69" t="n">
        <f aca="false">SUM(AY124:BB124)</f>
        <v>0</v>
      </c>
      <c r="DK124" s="74"/>
      <c r="DM124" s="47" t="n">
        <f aca="false">SUM(DK124:DL124)</f>
        <v>0</v>
      </c>
      <c r="DN124" s="69" t="n">
        <f aca="false">SUM(BR124,BV124,BZ124,CD124,CH124,CL124,CP124,CT124,CX124,DB124,DF124,DJ124)</f>
        <v>1</v>
      </c>
      <c r="DO124" s="71" t="n">
        <f aca="false">SUM(BS124,BW124,CA124,CE124,CI124,CM124,CQ124,CU124,CY124,DC124,DG124,DK124)</f>
        <v>1</v>
      </c>
      <c r="DP124" s="69" t="n">
        <f aca="false">SUM(BT124,BX124,CB124,CF124,CJ124,CN124,CR124,CV124,CZ124,DD124,DH124,DL124)</f>
        <v>0</v>
      </c>
      <c r="DQ124" s="69" t="n">
        <f aca="false">SUM(BU124,BY124,CC124,CG124,CK124,CO124,CS124,CW124,DA124,DE124,DI124,DM124)</f>
        <v>1</v>
      </c>
    </row>
    <row r="125" customFormat="false" ht="12.75" hidden="false" customHeight="false" outlineLevel="0" collapsed="false">
      <c r="A125" s="15" t="n">
        <v>9</v>
      </c>
      <c r="B125" s="16" t="s">
        <v>135</v>
      </c>
      <c r="C125" s="17" t="n">
        <v>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25"/>
      <c r="AV125" s="25"/>
      <c r="AW125" s="25"/>
      <c r="AX125" s="25"/>
      <c r="AY125" s="25"/>
      <c r="AZ125" s="25"/>
      <c r="BA125" s="25"/>
      <c r="BB125" s="25"/>
      <c r="BC125" s="25"/>
      <c r="BD125" s="61" t="n">
        <f aca="false">SUM(C125:BC125)</f>
        <v>0</v>
      </c>
      <c r="BE125" s="26"/>
      <c r="BF125" s="26"/>
      <c r="BG125" s="72"/>
      <c r="BH125" s="72"/>
      <c r="BI125" s="28"/>
      <c r="BJ125" s="28"/>
      <c r="BK125" s="22" t="n">
        <v>5047</v>
      </c>
      <c r="BL125" s="23" t="n">
        <f aca="false">(BD125/BK125)*100000</f>
        <v>0</v>
      </c>
      <c r="BM125" s="18" t="str">
        <f aca="false">IF(BL125=0," ",IF(BL125&lt;100,"baixa",IF(BL125&gt;=300,"alta","média")))</f>
        <v> </v>
      </c>
      <c r="BN125" s="18" t="str">
        <f aca="false">IF(BM125="baixa",1,"-")</f>
        <v>-</v>
      </c>
      <c r="BO125" s="24" t="str">
        <f aca="false">IF(BM125="média",1,"-")</f>
        <v>-</v>
      </c>
      <c r="BP125" s="18" t="str">
        <f aca="false">IF(BM125="alta",1,"-")</f>
        <v>-</v>
      </c>
      <c r="BQ125" s="73"/>
      <c r="BR125" s="63" t="n">
        <f aca="false">SUM(C125:F125)</f>
        <v>0</v>
      </c>
      <c r="BS125" s="114"/>
      <c r="BT125" s="115"/>
      <c r="BU125" s="47" t="n">
        <f aca="false">SUM(BS125:BT125)</f>
        <v>0</v>
      </c>
      <c r="BV125" s="63" t="n">
        <f aca="false">SUM(G125:J125)</f>
        <v>0</v>
      </c>
      <c r="BW125" s="114"/>
      <c r="BX125" s="116"/>
      <c r="BY125" s="47" t="n">
        <f aca="false">SUM(BW125:BX125)</f>
        <v>0</v>
      </c>
      <c r="BZ125" s="63" t="n">
        <f aca="false">SUM(K125:O125)</f>
        <v>0</v>
      </c>
      <c r="CA125" s="114"/>
      <c r="CB125" s="116"/>
      <c r="CC125" s="47" t="n">
        <f aca="false">SUM(CA125:CB125)</f>
        <v>0</v>
      </c>
      <c r="CD125" s="63" t="n">
        <f aca="false">SUM(P125:S125)</f>
        <v>0</v>
      </c>
      <c r="CE125" s="114"/>
      <c r="CF125" s="117"/>
      <c r="CG125" s="47" t="n">
        <f aca="false">SUM(CE125:CF125)</f>
        <v>0</v>
      </c>
      <c r="CH125" s="63" t="n">
        <f aca="false">SUM($T125:$X125)</f>
        <v>0</v>
      </c>
      <c r="CI125" s="114"/>
      <c r="CJ125" s="117"/>
      <c r="CK125" s="47" t="n">
        <f aca="false">SUM(CI125:CJ125)</f>
        <v>0</v>
      </c>
      <c r="CL125" s="63" t="n">
        <f aca="false">SUM($Y125:$AB125)</f>
        <v>0</v>
      </c>
      <c r="CM125" s="64"/>
      <c r="CN125" s="67"/>
      <c r="CO125" s="47" t="n">
        <f aca="false">SUM(CM125:CN125)</f>
        <v>0</v>
      </c>
      <c r="CP125" s="63" t="n">
        <f aca="false">SUM(AC125:AF125)</f>
        <v>0</v>
      </c>
      <c r="CQ125" s="68"/>
      <c r="CR125" s="47"/>
      <c r="CS125" s="47" t="n">
        <f aca="false">SUM(CQ125:CR125)</f>
        <v>0</v>
      </c>
      <c r="CT125" s="63" t="n">
        <f aca="false">SUM(AG125:AK125)</f>
        <v>0</v>
      </c>
      <c r="CU125" s="68"/>
      <c r="CV125" s="47"/>
      <c r="CW125" s="47" t="n">
        <f aca="false">SUM(CU125:CV125)</f>
        <v>0</v>
      </c>
      <c r="CX125" s="69" t="n">
        <f aca="false">SUM(AL125:AO125)</f>
        <v>0</v>
      </c>
      <c r="CY125" s="74"/>
      <c r="DA125" s="47" t="n">
        <f aca="false">SUM(CY125:CZ125)</f>
        <v>0</v>
      </c>
      <c r="DB125" s="69" t="n">
        <f aca="false">SUM(AP125:AS125)</f>
        <v>0</v>
      </c>
      <c r="DC125" s="74"/>
      <c r="DE125" s="47" t="n">
        <f aca="false">SUM(DC125:DD125)</f>
        <v>0</v>
      </c>
      <c r="DF125" s="69" t="n">
        <f aca="false">SUM(AT125:AX125)</f>
        <v>0</v>
      </c>
      <c r="DG125" s="74"/>
      <c r="DI125" s="47" t="n">
        <f aca="false">SUM(DG125:DH125)</f>
        <v>0</v>
      </c>
      <c r="DJ125" s="69" t="n">
        <f aca="false">SUM(AY125:BB125)</f>
        <v>0</v>
      </c>
      <c r="DK125" s="74"/>
      <c r="DM125" s="47" t="n">
        <f aca="false">SUM(DK125:DL125)</f>
        <v>0</v>
      </c>
      <c r="DN125" s="69" t="n">
        <f aca="false">SUM(BR125,BV125,BZ125,CD125,CH125,CL125,CP125,CT125,CX125,DB125,DF125,DJ125)</f>
        <v>0</v>
      </c>
      <c r="DO125" s="71" t="n">
        <f aca="false">SUM(BS125,BW125,CA125,CE125,CI125,CM125,CQ125,CU125,CY125,DC125,DG125,DK125)</f>
        <v>0</v>
      </c>
      <c r="DP125" s="69" t="n">
        <f aca="false">SUM(BT125,BX125,CB125,CF125,CJ125,CN125,CR125,CV125,CZ125,DD125,DH125,DL125)</f>
        <v>0</v>
      </c>
      <c r="DQ125" s="69" t="n">
        <f aca="false">SUM(BU125,BY125,CC125,CG125,CK125,CO125,CS125,CW125,DA125,DE125,DI125,DM125)</f>
        <v>0</v>
      </c>
    </row>
    <row r="126" customFormat="false" ht="12.75" hidden="false" customHeight="false" outlineLevel="0" collapsed="false">
      <c r="A126" s="15" t="n">
        <v>1</v>
      </c>
      <c r="B126" s="16" t="s">
        <v>136</v>
      </c>
      <c r="C126" s="17" t="n">
        <v>0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1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25"/>
      <c r="AV126" s="25"/>
      <c r="AW126" s="25"/>
      <c r="AX126" s="25"/>
      <c r="AY126" s="25"/>
      <c r="AZ126" s="25"/>
      <c r="BA126" s="25"/>
      <c r="BB126" s="25"/>
      <c r="BC126" s="25"/>
      <c r="BD126" s="61" t="n">
        <f aca="false">SUM(C126:BC126)</f>
        <v>1</v>
      </c>
      <c r="BE126" s="26"/>
      <c r="BF126" s="26"/>
      <c r="BG126" s="72"/>
      <c r="BH126" s="72"/>
      <c r="BI126" s="28"/>
      <c r="BJ126" s="28"/>
      <c r="BK126" s="22" t="n">
        <v>2772</v>
      </c>
      <c r="BL126" s="23" t="n">
        <f aca="false">(BD126/BK126)*100000</f>
        <v>36.0750360750361</v>
      </c>
      <c r="BM126" s="18" t="str">
        <f aca="false">IF(BL126=0," ",IF(BL126&lt;100,"baixa",IF(BL126&gt;=300,"alta","média")))</f>
        <v>baixa</v>
      </c>
      <c r="BN126" s="18" t="n">
        <f aca="false">IF(BM126="baixa",1,"-")</f>
        <v>1</v>
      </c>
      <c r="BO126" s="24" t="str">
        <f aca="false">IF(BM126="média",1,"-")</f>
        <v>-</v>
      </c>
      <c r="BP126" s="18" t="str">
        <f aca="false">IF(BM126="alta",1,"-")</f>
        <v>-</v>
      </c>
      <c r="BQ126" s="73"/>
      <c r="BR126" s="63" t="n">
        <f aca="false">SUM(C126:F126)</f>
        <v>0</v>
      </c>
      <c r="BS126" s="114"/>
      <c r="BT126" s="115"/>
      <c r="BU126" s="47" t="n">
        <f aca="false">SUM(BS126:BT126)</f>
        <v>0</v>
      </c>
      <c r="BV126" s="63" t="n">
        <f aca="false">SUM(G126:J126)</f>
        <v>0</v>
      </c>
      <c r="BW126" s="114"/>
      <c r="BX126" s="116"/>
      <c r="BY126" s="47" t="n">
        <f aca="false">SUM(BW126:BX126)</f>
        <v>0</v>
      </c>
      <c r="BZ126" s="63" t="n">
        <f aca="false">SUM(K126:O126)</f>
        <v>0</v>
      </c>
      <c r="CA126" s="114"/>
      <c r="CB126" s="116"/>
      <c r="CC126" s="47" t="n">
        <f aca="false">SUM(CA126:CB126)</f>
        <v>0</v>
      </c>
      <c r="CD126" s="63" t="n">
        <f aca="false">SUM(P126:S126)</f>
        <v>0</v>
      </c>
      <c r="CE126" s="114"/>
      <c r="CF126" s="117"/>
      <c r="CG126" s="47" t="n">
        <f aca="false">SUM(CE126:CF126)</f>
        <v>0</v>
      </c>
      <c r="CH126" s="63" t="n">
        <f aca="false">SUM($T126:$X126)</f>
        <v>0</v>
      </c>
      <c r="CI126" s="114"/>
      <c r="CJ126" s="117"/>
      <c r="CK126" s="47" t="n">
        <f aca="false">SUM(CI126:CJ126)</f>
        <v>0</v>
      </c>
      <c r="CL126" s="63" t="n">
        <f aca="false">SUM($Y126:$AB126)</f>
        <v>0</v>
      </c>
      <c r="CM126" s="64"/>
      <c r="CN126" s="67"/>
      <c r="CO126" s="47" t="n">
        <f aca="false">SUM(CM126:CN126)</f>
        <v>0</v>
      </c>
      <c r="CP126" s="63" t="n">
        <f aca="false">SUM(AC126:AF126)</f>
        <v>0</v>
      </c>
      <c r="CQ126" s="68"/>
      <c r="CR126" s="47"/>
      <c r="CS126" s="47" t="n">
        <f aca="false">SUM(CQ126:CR126)</f>
        <v>0</v>
      </c>
      <c r="CT126" s="63" t="n">
        <f aca="false">SUM(AG126:AK126)</f>
        <v>1</v>
      </c>
      <c r="CU126" s="68"/>
      <c r="CV126" s="47" t="n">
        <v>2</v>
      </c>
      <c r="CW126" s="47" t="n">
        <f aca="false">SUM(CU126:CV126)</f>
        <v>2</v>
      </c>
      <c r="CX126" s="69" t="n">
        <f aca="false">SUM(AL126:AO126)</f>
        <v>0</v>
      </c>
      <c r="CY126" s="74"/>
      <c r="DA126" s="47" t="n">
        <f aca="false">SUM(CY126:CZ126)</f>
        <v>0</v>
      </c>
      <c r="DB126" s="69" t="n">
        <f aca="false">SUM(AP126:AS126)</f>
        <v>0</v>
      </c>
      <c r="DC126" s="74"/>
      <c r="DE126" s="47" t="n">
        <f aca="false">SUM(DC126:DD126)</f>
        <v>0</v>
      </c>
      <c r="DF126" s="69" t="n">
        <f aca="false">SUM(AT126:AX126)</f>
        <v>0</v>
      </c>
      <c r="DG126" s="74"/>
      <c r="DI126" s="47" t="n">
        <f aca="false">SUM(DG126:DH126)</f>
        <v>0</v>
      </c>
      <c r="DJ126" s="69" t="n">
        <f aca="false">SUM(AY126:BB126)</f>
        <v>0</v>
      </c>
      <c r="DK126" s="74"/>
      <c r="DM126" s="47" t="n">
        <f aca="false">SUM(DK126:DL126)</f>
        <v>0</v>
      </c>
      <c r="DN126" s="69" t="n">
        <f aca="false">SUM(BR126,BV126,BZ126,CD126,CH126,CL126,CP126,CT126,CX126,DB126,DF126,DJ126)</f>
        <v>1</v>
      </c>
      <c r="DO126" s="71" t="n">
        <f aca="false">SUM(BS126,BW126,CA126,CE126,CI126,CM126,CQ126,CU126,CY126,DC126,DG126,DK126)</f>
        <v>0</v>
      </c>
      <c r="DP126" s="69" t="n">
        <f aca="false">SUM(BT126,BX126,CB126,CF126,CJ126,CN126,CR126,CV126,CZ126,DD126,DH126,DL126)</f>
        <v>2</v>
      </c>
      <c r="DQ126" s="69" t="n">
        <f aca="false">SUM(BU126,BY126,CC126,CG126,CK126,CO126,CS126,CW126,DA126,DE126,DI126,DM126)</f>
        <v>2</v>
      </c>
    </row>
    <row r="127" customFormat="false" ht="12.75" hidden="false" customHeight="false" outlineLevel="0" collapsed="false">
      <c r="A127" s="15" t="n">
        <v>4</v>
      </c>
      <c r="B127" s="16" t="s">
        <v>137</v>
      </c>
      <c r="C127" s="17" t="n">
        <v>0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25"/>
      <c r="AV127" s="25"/>
      <c r="AW127" s="25"/>
      <c r="AX127" s="25"/>
      <c r="AY127" s="25"/>
      <c r="AZ127" s="25"/>
      <c r="BA127" s="25"/>
      <c r="BB127" s="25"/>
      <c r="BC127" s="25"/>
      <c r="BD127" s="61" t="n">
        <f aca="false">SUM(C127:BC127)</f>
        <v>0</v>
      </c>
      <c r="BE127" s="26"/>
      <c r="BF127" s="26"/>
      <c r="BG127" s="72"/>
      <c r="BH127" s="72"/>
      <c r="BI127" s="28"/>
      <c r="BJ127" s="28"/>
      <c r="BK127" s="22" t="n">
        <v>5238</v>
      </c>
      <c r="BL127" s="23" t="n">
        <f aca="false">(BD127/BK127)*100000</f>
        <v>0</v>
      </c>
      <c r="BM127" s="18" t="str">
        <f aca="false">IF(BL127=0," ",IF(BL127&lt;100,"baixa",IF(BL127&gt;=300,"alta","média")))</f>
        <v> </v>
      </c>
      <c r="BN127" s="18" t="str">
        <f aca="false">IF(BM127="baixa",1,"-")</f>
        <v>-</v>
      </c>
      <c r="BO127" s="24" t="str">
        <f aca="false">IF(BM127="média",1,"-")</f>
        <v>-</v>
      </c>
      <c r="BP127" s="18" t="str">
        <f aca="false">IF(BM127="alta",1,"-")</f>
        <v>-</v>
      </c>
      <c r="BQ127" s="73"/>
      <c r="BR127" s="63" t="n">
        <f aca="false">SUM(C127:F127)</f>
        <v>0</v>
      </c>
      <c r="BS127" s="114"/>
      <c r="BT127" s="115"/>
      <c r="BU127" s="47" t="n">
        <f aca="false">SUM(BS127:BT127)</f>
        <v>0</v>
      </c>
      <c r="BV127" s="63" t="n">
        <f aca="false">SUM(G127:J127)</f>
        <v>0</v>
      </c>
      <c r="BW127" s="114"/>
      <c r="BX127" s="116"/>
      <c r="BY127" s="47" t="n">
        <f aca="false">SUM(BW127:BX127)</f>
        <v>0</v>
      </c>
      <c r="BZ127" s="63" t="n">
        <f aca="false">SUM(K127:O127)</f>
        <v>0</v>
      </c>
      <c r="CA127" s="114"/>
      <c r="CB127" s="116"/>
      <c r="CC127" s="47" t="n">
        <f aca="false">SUM(CA127:CB127)</f>
        <v>0</v>
      </c>
      <c r="CD127" s="63" t="n">
        <f aca="false">SUM(P127:S127)</f>
        <v>0</v>
      </c>
      <c r="CE127" s="114"/>
      <c r="CF127" s="117"/>
      <c r="CG127" s="47" t="n">
        <f aca="false">SUM(CE127:CF127)</f>
        <v>0</v>
      </c>
      <c r="CH127" s="63" t="n">
        <f aca="false">SUM($T127:$X127)</f>
        <v>0</v>
      </c>
      <c r="CI127" s="114"/>
      <c r="CJ127" s="117"/>
      <c r="CK127" s="47" t="n">
        <f aca="false">SUM(CI127:CJ127)</f>
        <v>0</v>
      </c>
      <c r="CL127" s="63" t="n">
        <f aca="false">SUM($Y127:$AB127)</f>
        <v>0</v>
      </c>
      <c r="CM127" s="64"/>
      <c r="CN127" s="67"/>
      <c r="CO127" s="47" t="n">
        <f aca="false">SUM(CM127:CN127)</f>
        <v>0</v>
      </c>
      <c r="CP127" s="63" t="n">
        <f aca="false">SUM(AC127:AF127)</f>
        <v>0</v>
      </c>
      <c r="CQ127" s="68"/>
      <c r="CR127" s="47"/>
      <c r="CS127" s="47" t="n">
        <f aca="false">SUM(CQ127:CR127)</f>
        <v>0</v>
      </c>
      <c r="CT127" s="63" t="n">
        <f aca="false">SUM(AG127:AK127)</f>
        <v>0</v>
      </c>
      <c r="CU127" s="68"/>
      <c r="CV127" s="47"/>
      <c r="CW127" s="47" t="n">
        <f aca="false">SUM(CU127:CV127)</f>
        <v>0</v>
      </c>
      <c r="CX127" s="69" t="n">
        <f aca="false">SUM(AL127:AO127)</f>
        <v>0</v>
      </c>
      <c r="CY127" s="74"/>
      <c r="DA127" s="47" t="n">
        <f aca="false">SUM(CY127:CZ127)</f>
        <v>0</v>
      </c>
      <c r="DB127" s="69" t="n">
        <f aca="false">SUM(AP127:AS127)</f>
        <v>0</v>
      </c>
      <c r="DC127" s="74"/>
      <c r="DE127" s="47" t="n">
        <f aca="false">SUM(DC127:DD127)</f>
        <v>0</v>
      </c>
      <c r="DF127" s="69" t="n">
        <f aca="false">SUM(AT127:AX127)</f>
        <v>0</v>
      </c>
      <c r="DG127" s="74"/>
      <c r="DI127" s="47" t="n">
        <f aca="false">SUM(DG127:DH127)</f>
        <v>0</v>
      </c>
      <c r="DJ127" s="69" t="n">
        <f aca="false">SUM(AY127:BB127)</f>
        <v>0</v>
      </c>
      <c r="DK127" s="74"/>
      <c r="DM127" s="47" t="n">
        <f aca="false">SUM(DK127:DL127)</f>
        <v>0</v>
      </c>
      <c r="DN127" s="69" t="n">
        <f aca="false">SUM(BR127,BV127,BZ127,CD127,CH127,CL127,CP127,CT127,CX127,DB127,DF127,DJ127)</f>
        <v>0</v>
      </c>
      <c r="DO127" s="71" t="n">
        <f aca="false">SUM(BS127,BW127,CA127,CE127,CI127,CM127,CQ127,CU127,CY127,DC127,DG127,DK127)</f>
        <v>0</v>
      </c>
      <c r="DP127" s="69" t="n">
        <f aca="false">SUM(BT127,BX127,CB127,CF127,CJ127,CN127,CR127,CV127,CZ127,DD127,DH127,DL127)</f>
        <v>0</v>
      </c>
      <c r="DQ127" s="69" t="n">
        <f aca="false">SUM(BU127,BY127,CC127,CG127,CK127,CO127,CS127,CW127,DA127,DE127,DI127,DM127)</f>
        <v>0</v>
      </c>
    </row>
    <row r="128" customFormat="false" ht="12.75" hidden="false" customHeight="false" outlineLevel="0" collapsed="false">
      <c r="A128" s="15" t="n">
        <v>2</v>
      </c>
      <c r="B128" s="16" t="s">
        <v>138</v>
      </c>
      <c r="C128" s="17" t="n">
        <v>0</v>
      </c>
      <c r="D128" s="17" t="n">
        <v>1</v>
      </c>
      <c r="E128" s="17" t="n">
        <v>0</v>
      </c>
      <c r="F128" s="17" t="n">
        <v>0</v>
      </c>
      <c r="G128" s="17" t="n">
        <v>2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1</v>
      </c>
      <c r="N128" s="17" t="n">
        <v>1</v>
      </c>
      <c r="O128" s="17" t="n">
        <v>0</v>
      </c>
      <c r="P128" s="17" t="n">
        <v>0</v>
      </c>
      <c r="Q128" s="17" t="n">
        <v>4</v>
      </c>
      <c r="R128" s="17" t="n">
        <v>2</v>
      </c>
      <c r="S128" s="17" t="n">
        <v>2</v>
      </c>
      <c r="T128" s="17" t="n">
        <v>9</v>
      </c>
      <c r="U128" s="17" t="n">
        <v>10</v>
      </c>
      <c r="V128" s="17" t="n">
        <v>5</v>
      </c>
      <c r="W128" s="17" t="n">
        <v>20</v>
      </c>
      <c r="X128" s="17" t="n">
        <v>13</v>
      </c>
      <c r="Y128" s="17" t="n">
        <v>20</v>
      </c>
      <c r="Z128" s="17" t="n">
        <v>28</v>
      </c>
      <c r="AA128" s="17" t="n">
        <v>12</v>
      </c>
      <c r="AB128" s="17" t="n">
        <v>28</v>
      </c>
      <c r="AC128" s="17" t="n">
        <v>24</v>
      </c>
      <c r="AD128" s="17" t="n">
        <v>21</v>
      </c>
      <c r="AE128" s="17" t="n">
        <v>18</v>
      </c>
      <c r="AF128" s="17" t="n">
        <v>21</v>
      </c>
      <c r="AG128" s="17" t="n">
        <v>11</v>
      </c>
      <c r="AH128" s="17" t="n">
        <v>10</v>
      </c>
      <c r="AI128" s="17" t="n">
        <v>10</v>
      </c>
      <c r="AJ128" s="17" t="n">
        <v>3</v>
      </c>
      <c r="AK128" s="17" t="n">
        <v>1</v>
      </c>
      <c r="AL128" s="17" t="n">
        <v>1</v>
      </c>
      <c r="AM128" s="17" t="n">
        <v>0</v>
      </c>
      <c r="AN128" s="17" t="n">
        <v>1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25"/>
      <c r="AV128" s="25"/>
      <c r="AW128" s="25"/>
      <c r="AX128" s="25"/>
      <c r="AY128" s="25"/>
      <c r="AZ128" s="25"/>
      <c r="BA128" s="25"/>
      <c r="BB128" s="25"/>
      <c r="BC128" s="25"/>
      <c r="BD128" s="61" t="n">
        <f aca="false">SUM(C128:BC128)</f>
        <v>279</v>
      </c>
      <c r="BE128" s="26"/>
      <c r="BF128" s="26"/>
      <c r="BG128" s="72"/>
      <c r="BH128" s="72"/>
      <c r="BI128" s="28"/>
      <c r="BJ128" s="28"/>
      <c r="BK128" s="22" t="n">
        <v>29558</v>
      </c>
      <c r="BL128" s="23" t="n">
        <f aca="false">(BD128/BK128)*100000</f>
        <v>943.906894918466</v>
      </c>
      <c r="BM128" s="18" t="str">
        <f aca="false">IF(BL128=0," ",IF(BL128&lt;100,"baixa",IF(BL128&gt;=300,"alta","média")))</f>
        <v>alta</v>
      </c>
      <c r="BN128" s="18" t="str">
        <f aca="false">IF(BM128="baixa",1,"-")</f>
        <v>-</v>
      </c>
      <c r="BO128" s="24" t="str">
        <f aca="false">IF(BM128="média",1,"-")</f>
        <v>-</v>
      </c>
      <c r="BP128" s="18" t="n">
        <f aca="false">IF(BM128="alta",1,"-")</f>
        <v>1</v>
      </c>
      <c r="BQ128" s="73"/>
      <c r="BR128" s="63" t="n">
        <f aca="false">SUM(C128:F128)</f>
        <v>1</v>
      </c>
      <c r="BS128" s="114"/>
      <c r="BT128" s="115"/>
      <c r="BU128" s="47" t="n">
        <f aca="false">SUM(BS128:BT128)</f>
        <v>0</v>
      </c>
      <c r="BV128" s="63" t="n">
        <f aca="false">SUM(G128:J128)</f>
        <v>2</v>
      </c>
      <c r="BW128" s="114"/>
      <c r="BX128" s="116"/>
      <c r="BY128" s="47" t="n">
        <f aca="false">SUM(BW128:BX128)</f>
        <v>0</v>
      </c>
      <c r="BZ128" s="63" t="n">
        <f aca="false">SUM(K128:O128)</f>
        <v>2</v>
      </c>
      <c r="CA128" s="114"/>
      <c r="CB128" s="116"/>
      <c r="CC128" s="47" t="n">
        <f aca="false">SUM(CA128:CB128)</f>
        <v>0</v>
      </c>
      <c r="CD128" s="63" t="n">
        <f aca="false">SUM(P128:S128)</f>
        <v>8</v>
      </c>
      <c r="CE128" s="114"/>
      <c r="CF128" s="117"/>
      <c r="CG128" s="47" t="n">
        <f aca="false">SUM(CE128:CF128)</f>
        <v>0</v>
      </c>
      <c r="CH128" s="63" t="n">
        <f aca="false">SUM($T128:$X128)</f>
        <v>57</v>
      </c>
      <c r="CI128" s="114" t="n">
        <v>14</v>
      </c>
      <c r="CJ128" s="117" t="n">
        <v>4</v>
      </c>
      <c r="CK128" s="47" t="n">
        <f aca="false">SUM(CI128:CJ128)</f>
        <v>18</v>
      </c>
      <c r="CL128" s="63" t="n">
        <f aca="false">SUM($Y128:$AB128)</f>
        <v>88</v>
      </c>
      <c r="CM128" s="64" t="n">
        <v>25</v>
      </c>
      <c r="CN128" s="67" t="n">
        <v>9</v>
      </c>
      <c r="CO128" s="47" t="n">
        <f aca="false">SUM(CM128:CN128)</f>
        <v>34</v>
      </c>
      <c r="CP128" s="63" t="n">
        <f aca="false">SUM(AC128:AF128)</f>
        <v>84</v>
      </c>
      <c r="CQ128" s="68" t="n">
        <v>30</v>
      </c>
      <c r="CR128" s="47" t="n">
        <v>5</v>
      </c>
      <c r="CS128" s="47" t="n">
        <f aca="false">SUM(CQ128:CR128)</f>
        <v>35</v>
      </c>
      <c r="CT128" s="63" t="n">
        <f aca="false">SUM(AG128:AK128)</f>
        <v>35</v>
      </c>
      <c r="CU128" s="68" t="n">
        <v>50</v>
      </c>
      <c r="CV128" s="47" t="n">
        <v>15</v>
      </c>
      <c r="CW128" s="47" t="n">
        <f aca="false">SUM(CU128:CV128)</f>
        <v>65</v>
      </c>
      <c r="CX128" s="69" t="n">
        <f aca="false">SUM(AL128:AO128)</f>
        <v>2</v>
      </c>
      <c r="CY128" s="74" t="n">
        <v>6</v>
      </c>
      <c r="CZ128" s="0" t="n">
        <v>5</v>
      </c>
      <c r="DA128" s="47" t="n">
        <f aca="false">SUM(CY128:CZ128)</f>
        <v>11</v>
      </c>
      <c r="DB128" s="69" t="n">
        <f aca="false">SUM(AP128:AS128)</f>
        <v>0</v>
      </c>
      <c r="DC128" s="74"/>
      <c r="DE128" s="47" t="n">
        <f aca="false">SUM(DC128:DD128)</f>
        <v>0</v>
      </c>
      <c r="DF128" s="69" t="n">
        <f aca="false">SUM(AT128:AX128)</f>
        <v>0</v>
      </c>
      <c r="DG128" s="74"/>
      <c r="DI128" s="47" t="n">
        <f aca="false">SUM(DG128:DH128)</f>
        <v>0</v>
      </c>
      <c r="DJ128" s="69" t="n">
        <f aca="false">SUM(AY128:BB128)</f>
        <v>0</v>
      </c>
      <c r="DK128" s="74"/>
      <c r="DM128" s="47" t="n">
        <f aca="false">SUM(DK128:DL128)</f>
        <v>0</v>
      </c>
      <c r="DN128" s="69" t="n">
        <f aca="false">SUM(BR128,BV128,BZ128,CD128,CH128,CL128,CP128,CT128,CX128,DB128,DF128,DJ128)</f>
        <v>279</v>
      </c>
      <c r="DO128" s="71" t="n">
        <f aca="false">SUM(BS128,BW128,CA128,CE128,CI128,CM128,CQ128,CU128,CY128,DC128,DG128,DK128)</f>
        <v>125</v>
      </c>
      <c r="DP128" s="69" t="n">
        <f aca="false">SUM(BT128,BX128,CB128,CF128,CJ128,CN128,CR128,CV128,CZ128,DD128,DH128,DL128)</f>
        <v>38</v>
      </c>
      <c r="DQ128" s="69" t="n">
        <f aca="false">SUM(BU128,BY128,CC128,CG128,CK128,CO128,CS128,CW128,DA128,DE128,DI128,DM128)</f>
        <v>163</v>
      </c>
    </row>
    <row r="129" customFormat="false" ht="12.75" hidden="false" customHeight="false" outlineLevel="0" collapsed="false">
      <c r="A129" s="15" t="n">
        <v>5</v>
      </c>
      <c r="B129" s="16" t="s">
        <v>139</v>
      </c>
      <c r="C129" s="17" t="n">
        <v>0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25"/>
      <c r="AV129" s="25"/>
      <c r="AW129" s="25"/>
      <c r="AX129" s="25"/>
      <c r="AY129" s="25"/>
      <c r="AZ129" s="25"/>
      <c r="BA129" s="25"/>
      <c r="BB129" s="25"/>
      <c r="BC129" s="25"/>
      <c r="BD129" s="61" t="n">
        <f aca="false">SUM(C129:BC129)</f>
        <v>0</v>
      </c>
      <c r="BE129" s="26"/>
      <c r="BF129" s="26"/>
      <c r="BG129" s="72"/>
      <c r="BH129" s="72"/>
      <c r="BI129" s="28"/>
      <c r="BJ129" s="28"/>
      <c r="BK129" s="22" t="n">
        <v>25049</v>
      </c>
      <c r="BL129" s="23" t="n">
        <f aca="false">(BD129/BK129)*100000</f>
        <v>0</v>
      </c>
      <c r="BM129" s="18" t="str">
        <f aca="false">IF(BL129=0," ",IF(BL129&lt;100,"baixa",IF(BL129&gt;=300,"alta","média")))</f>
        <v> </v>
      </c>
      <c r="BN129" s="18" t="str">
        <f aca="false">IF(BM129="baixa",1,"-")</f>
        <v>-</v>
      </c>
      <c r="BO129" s="24" t="str">
        <f aca="false">IF(BM129="média",1,"-")</f>
        <v>-</v>
      </c>
      <c r="BP129" s="18" t="str">
        <f aca="false">IF(BM129="alta",1,"-")</f>
        <v>-</v>
      </c>
      <c r="BQ129" s="73"/>
      <c r="BR129" s="63" t="n">
        <f aca="false">SUM(C129:F129)</f>
        <v>0</v>
      </c>
      <c r="BS129" s="114"/>
      <c r="BT129" s="115"/>
      <c r="BU129" s="47" t="n">
        <f aca="false">SUM(BS129:BT129)</f>
        <v>0</v>
      </c>
      <c r="BV129" s="63" t="n">
        <f aca="false">SUM(G129:J129)</f>
        <v>0</v>
      </c>
      <c r="BW129" s="114"/>
      <c r="BX129" s="116" t="n">
        <v>2</v>
      </c>
      <c r="BY129" s="47" t="n">
        <f aca="false">SUM(BW129:BX129)</f>
        <v>2</v>
      </c>
      <c r="BZ129" s="63" t="n">
        <f aca="false">SUM(K129:O129)</f>
        <v>0</v>
      </c>
      <c r="CA129" s="114"/>
      <c r="CB129" s="116"/>
      <c r="CC129" s="47" t="n">
        <f aca="false">SUM(CA129:CB129)</f>
        <v>0</v>
      </c>
      <c r="CD129" s="63" t="n">
        <f aca="false">SUM(P129:S129)</f>
        <v>0</v>
      </c>
      <c r="CE129" s="114"/>
      <c r="CF129" s="117"/>
      <c r="CG129" s="47" t="n">
        <f aca="false">SUM(CE129:CF129)</f>
        <v>0</v>
      </c>
      <c r="CH129" s="63" t="n">
        <f aca="false">SUM($T129:$X129)</f>
        <v>0</v>
      </c>
      <c r="CI129" s="114"/>
      <c r="CJ129" s="117"/>
      <c r="CK129" s="47" t="n">
        <f aca="false">SUM(CI129:CJ129)</f>
        <v>0</v>
      </c>
      <c r="CL129" s="63" t="n">
        <f aca="false">SUM($Y129:$AB129)</f>
        <v>0</v>
      </c>
      <c r="CM129" s="64" t="n">
        <v>1</v>
      </c>
      <c r="CN129" s="67"/>
      <c r="CO129" s="47" t="n">
        <f aca="false">SUM(CM129:CN129)</f>
        <v>1</v>
      </c>
      <c r="CP129" s="63" t="n">
        <f aca="false">SUM(AC129:AF129)</f>
        <v>0</v>
      </c>
      <c r="CQ129" s="68"/>
      <c r="CR129" s="47"/>
      <c r="CS129" s="47" t="n">
        <f aca="false">SUM(CQ129:CR129)</f>
        <v>0</v>
      </c>
      <c r="CT129" s="63" t="n">
        <f aca="false">SUM(AG129:AK129)</f>
        <v>0</v>
      </c>
      <c r="CU129" s="68"/>
      <c r="CV129" s="47"/>
      <c r="CW129" s="47" t="n">
        <f aca="false">SUM(CU129:CV129)</f>
        <v>0</v>
      </c>
      <c r="CX129" s="69" t="n">
        <f aca="false">SUM(AL129:AO129)</f>
        <v>0</v>
      </c>
      <c r="CY129" s="74"/>
      <c r="DA129" s="47" t="n">
        <f aca="false">SUM(CY129:CZ129)</f>
        <v>0</v>
      </c>
      <c r="DB129" s="69" t="n">
        <f aca="false">SUM(AP129:AS129)</f>
        <v>0</v>
      </c>
      <c r="DC129" s="74"/>
      <c r="DE129" s="47" t="n">
        <f aca="false">SUM(DC129:DD129)</f>
        <v>0</v>
      </c>
      <c r="DF129" s="69" t="n">
        <f aca="false">SUM(AT129:AX129)</f>
        <v>0</v>
      </c>
      <c r="DG129" s="74"/>
      <c r="DI129" s="47" t="n">
        <f aca="false">SUM(DG129:DH129)</f>
        <v>0</v>
      </c>
      <c r="DJ129" s="69" t="n">
        <f aca="false">SUM(AY129:BB129)</f>
        <v>0</v>
      </c>
      <c r="DK129" s="74"/>
      <c r="DM129" s="47" t="n">
        <f aca="false">SUM(DK129:DL129)</f>
        <v>0</v>
      </c>
      <c r="DN129" s="69" t="n">
        <f aca="false">SUM(BR129,BV129,BZ129,CD129,CH129,CL129,CP129,CT129,CX129,DB129,DF129,DJ129)</f>
        <v>0</v>
      </c>
      <c r="DO129" s="71" t="n">
        <f aca="false">SUM(BS129,BW129,CA129,CE129,CI129,CM129,CQ129,CU129,CY129,DC129,DG129,DK129)</f>
        <v>1</v>
      </c>
      <c r="DP129" s="69" t="n">
        <f aca="false">SUM(BT129,BX129,CB129,CF129,CJ129,CN129,CR129,CV129,CZ129,DD129,DH129,DL129)</f>
        <v>2</v>
      </c>
      <c r="DQ129" s="69" t="n">
        <f aca="false">SUM(BU129,BY129,CC129,CG129,CK129,CO129,CS129,CW129,DA129,DE129,DI129,DM129)</f>
        <v>3</v>
      </c>
    </row>
    <row r="130" customFormat="false" ht="12.75" hidden="false" customHeight="false" outlineLevel="0" collapsed="false">
      <c r="A130" s="15" t="n">
        <v>5</v>
      </c>
      <c r="B130" s="16" t="s">
        <v>140</v>
      </c>
      <c r="C130" s="17" t="n">
        <v>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25"/>
      <c r="AV130" s="25"/>
      <c r="AW130" s="25"/>
      <c r="AX130" s="25"/>
      <c r="AY130" s="25"/>
      <c r="AZ130" s="25"/>
      <c r="BA130" s="25"/>
      <c r="BB130" s="25"/>
      <c r="BC130" s="25"/>
      <c r="BD130" s="61" t="n">
        <f aca="false">SUM(C130:BC130)</f>
        <v>0</v>
      </c>
      <c r="BE130" s="26"/>
      <c r="BF130" s="26"/>
      <c r="BG130" s="72"/>
      <c r="BH130" s="72"/>
      <c r="BI130" s="28"/>
      <c r="BJ130" s="28"/>
      <c r="BK130" s="22" t="n">
        <v>8111</v>
      </c>
      <c r="BL130" s="23" t="n">
        <f aca="false">(BD130/BK130)*100000</f>
        <v>0</v>
      </c>
      <c r="BM130" s="18" t="str">
        <f aca="false">IF(BL130=0," ",IF(BL130&lt;100,"baixa",IF(BL130&gt;=300,"alta","média")))</f>
        <v> </v>
      </c>
      <c r="BN130" s="18" t="str">
        <f aca="false">IF(BM130="baixa",1,"-")</f>
        <v>-</v>
      </c>
      <c r="BO130" s="24" t="str">
        <f aca="false">IF(BM130="média",1,"-")</f>
        <v>-</v>
      </c>
      <c r="BP130" s="18" t="str">
        <f aca="false">IF(BM130="alta",1,"-")</f>
        <v>-</v>
      </c>
      <c r="BQ130" s="73"/>
      <c r="BR130" s="63" t="n">
        <f aca="false">SUM(C130:F130)</f>
        <v>0</v>
      </c>
      <c r="BS130" s="114"/>
      <c r="BT130" s="115"/>
      <c r="BU130" s="47" t="n">
        <f aca="false">SUM(BS130:BT130)</f>
        <v>0</v>
      </c>
      <c r="BV130" s="63" t="n">
        <f aca="false">SUM(G130:J130)</f>
        <v>0</v>
      </c>
      <c r="BW130" s="114"/>
      <c r="BX130" s="116" t="n">
        <v>1</v>
      </c>
      <c r="BY130" s="47" t="n">
        <f aca="false">SUM(BW130:BX130)</f>
        <v>1</v>
      </c>
      <c r="BZ130" s="63" t="n">
        <f aca="false">SUM(K130:O130)</f>
        <v>0</v>
      </c>
      <c r="CA130" s="114"/>
      <c r="CB130" s="116"/>
      <c r="CC130" s="47" t="n">
        <f aca="false">SUM(CA130:CB130)</f>
        <v>0</v>
      </c>
      <c r="CD130" s="63" t="n">
        <f aca="false">SUM(P130:S130)</f>
        <v>0</v>
      </c>
      <c r="CE130" s="114"/>
      <c r="CF130" s="117"/>
      <c r="CG130" s="47" t="n">
        <f aca="false">SUM(CE130:CF130)</f>
        <v>0</v>
      </c>
      <c r="CH130" s="63" t="n">
        <f aca="false">SUM($T130:$X130)</f>
        <v>0</v>
      </c>
      <c r="CI130" s="114"/>
      <c r="CJ130" s="117"/>
      <c r="CK130" s="47" t="n">
        <f aca="false">SUM(CI130:CJ130)</f>
        <v>0</v>
      </c>
      <c r="CL130" s="63" t="n">
        <f aca="false">SUM($Y130:$AB130)</f>
        <v>0</v>
      </c>
      <c r="CM130" s="64"/>
      <c r="CN130" s="67"/>
      <c r="CO130" s="47" t="n">
        <f aca="false">SUM(CM130:CN130)</f>
        <v>0</v>
      </c>
      <c r="CP130" s="63" t="n">
        <f aca="false">SUM(AC130:AF130)</f>
        <v>0</v>
      </c>
      <c r="CQ130" s="68"/>
      <c r="CR130" s="47"/>
      <c r="CS130" s="47" t="n">
        <f aca="false">SUM(CQ130:CR130)</f>
        <v>0</v>
      </c>
      <c r="CT130" s="63" t="n">
        <f aca="false">SUM(AG130:AK130)</f>
        <v>0</v>
      </c>
      <c r="CU130" s="68"/>
      <c r="CV130" s="47"/>
      <c r="CW130" s="47" t="n">
        <f aca="false">SUM(CU130:CV130)</f>
        <v>0</v>
      </c>
      <c r="CX130" s="69" t="n">
        <f aca="false">SUM(AL130:AO130)</f>
        <v>0</v>
      </c>
      <c r="CY130" s="74"/>
      <c r="DA130" s="47" t="n">
        <f aca="false">SUM(CY130:CZ130)</f>
        <v>0</v>
      </c>
      <c r="DB130" s="69" t="n">
        <f aca="false">SUM(AP130:AS130)</f>
        <v>0</v>
      </c>
      <c r="DC130" s="74"/>
      <c r="DE130" s="47" t="n">
        <f aca="false">SUM(DC130:DD130)</f>
        <v>0</v>
      </c>
      <c r="DF130" s="69" t="n">
        <f aca="false">SUM(AT130:AX130)</f>
        <v>0</v>
      </c>
      <c r="DG130" s="74"/>
      <c r="DI130" s="47" t="n">
        <f aca="false">SUM(DG130:DH130)</f>
        <v>0</v>
      </c>
      <c r="DJ130" s="69" t="n">
        <f aca="false">SUM(AY130:BB130)</f>
        <v>0</v>
      </c>
      <c r="DK130" s="74"/>
      <c r="DM130" s="47" t="n">
        <f aca="false">SUM(DK130:DL130)</f>
        <v>0</v>
      </c>
      <c r="DN130" s="69" t="n">
        <f aca="false">SUM(BR130,BV130,BZ130,CD130,CH130,CL130,CP130,CT130,CX130,DB130,DF130,DJ130)</f>
        <v>0</v>
      </c>
      <c r="DO130" s="71" t="n">
        <f aca="false">SUM(BS130,BW130,CA130,CE130,CI130,CM130,CQ130,CU130,CY130,DC130,DG130,DK130)</f>
        <v>0</v>
      </c>
      <c r="DP130" s="69" t="n">
        <f aca="false">SUM(BT130,BX130,CB130,CF130,CJ130,CN130,CR130,CV130,CZ130,DD130,DH130,DL130)</f>
        <v>1</v>
      </c>
      <c r="DQ130" s="69" t="n">
        <f aca="false">SUM(BU130,BY130,CC130,CG130,CK130,CO130,CS130,CW130,DA130,DE130,DI130,DM130)</f>
        <v>1</v>
      </c>
    </row>
    <row r="131" customFormat="false" ht="12.75" hidden="false" customHeight="false" outlineLevel="0" collapsed="false">
      <c r="A131" s="15" t="n">
        <v>4</v>
      </c>
      <c r="B131" s="16" t="s">
        <v>141</v>
      </c>
      <c r="C131" s="17" t="n">
        <v>0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25"/>
      <c r="AV131" s="25"/>
      <c r="AW131" s="25"/>
      <c r="AX131" s="25"/>
      <c r="AY131" s="25"/>
      <c r="AZ131" s="25"/>
      <c r="BA131" s="25"/>
      <c r="BB131" s="25"/>
      <c r="BC131" s="25"/>
      <c r="BD131" s="61" t="n">
        <f aca="false">SUM(C131:BC131)</f>
        <v>0</v>
      </c>
      <c r="BE131" s="26"/>
      <c r="BF131" s="26"/>
      <c r="BG131" s="72"/>
      <c r="BH131" s="72"/>
      <c r="BI131" s="28"/>
      <c r="BJ131" s="28"/>
      <c r="BK131" s="22" t="n">
        <v>5263</v>
      </c>
      <c r="BL131" s="23" t="n">
        <f aca="false">(BD131/BK131)*100000</f>
        <v>0</v>
      </c>
      <c r="BM131" s="18" t="str">
        <f aca="false">IF(BL131=0," ",IF(BL131&lt;100,"baixa",IF(BL131&gt;=300,"alta","média")))</f>
        <v> </v>
      </c>
      <c r="BN131" s="18" t="str">
        <f aca="false">IF(BM131="baixa",1,"-")</f>
        <v>-</v>
      </c>
      <c r="BO131" s="24" t="str">
        <f aca="false">IF(BM131="média",1,"-")</f>
        <v>-</v>
      </c>
      <c r="BP131" s="18" t="str">
        <f aca="false">IF(BM131="alta",1,"-")</f>
        <v>-</v>
      </c>
      <c r="BQ131" s="73"/>
      <c r="BR131" s="63" t="n">
        <f aca="false">SUM(C131:F131)</f>
        <v>0</v>
      </c>
      <c r="BS131" s="114"/>
      <c r="BT131" s="115"/>
      <c r="BU131" s="47" t="n">
        <f aca="false">SUM(BS131:BT131)</f>
        <v>0</v>
      </c>
      <c r="BV131" s="63" t="n">
        <f aca="false">SUM(G131:J131)</f>
        <v>0</v>
      </c>
      <c r="BW131" s="114"/>
      <c r="BX131" s="116"/>
      <c r="BY131" s="47" t="n">
        <f aca="false">SUM(BW131:BX131)</f>
        <v>0</v>
      </c>
      <c r="BZ131" s="63" t="n">
        <f aca="false">SUM(K131:O131)</f>
        <v>0</v>
      </c>
      <c r="CA131" s="114"/>
      <c r="CB131" s="116"/>
      <c r="CC131" s="47" t="n">
        <f aca="false">SUM(CA131:CB131)</f>
        <v>0</v>
      </c>
      <c r="CD131" s="63" t="n">
        <f aca="false">SUM(P131:S131)</f>
        <v>0</v>
      </c>
      <c r="CE131" s="114"/>
      <c r="CF131" s="117"/>
      <c r="CG131" s="47" t="n">
        <f aca="false">SUM(CE131:CF131)</f>
        <v>0</v>
      </c>
      <c r="CH131" s="63" t="n">
        <f aca="false">SUM($T131:$X131)</f>
        <v>0</v>
      </c>
      <c r="CI131" s="114"/>
      <c r="CJ131" s="117"/>
      <c r="CK131" s="47" t="n">
        <f aca="false">SUM(CI131:CJ131)</f>
        <v>0</v>
      </c>
      <c r="CL131" s="63" t="n">
        <f aca="false">SUM($Y131:$AB131)</f>
        <v>0</v>
      </c>
      <c r="CM131" s="64"/>
      <c r="CN131" s="67"/>
      <c r="CO131" s="47" t="n">
        <f aca="false">SUM(CM131:CN131)</f>
        <v>0</v>
      </c>
      <c r="CP131" s="63" t="n">
        <f aca="false">SUM(AC131:AF131)</f>
        <v>0</v>
      </c>
      <c r="CQ131" s="68"/>
      <c r="CR131" s="47"/>
      <c r="CS131" s="47" t="n">
        <f aca="false">SUM(CQ131:CR131)</f>
        <v>0</v>
      </c>
      <c r="CT131" s="63" t="n">
        <f aca="false">SUM(AG131:AK131)</f>
        <v>0</v>
      </c>
      <c r="CU131" s="68"/>
      <c r="CV131" s="47"/>
      <c r="CW131" s="47" t="n">
        <f aca="false">SUM(CU131:CV131)</f>
        <v>0</v>
      </c>
      <c r="CX131" s="69" t="n">
        <f aca="false">SUM(AL131:AO131)</f>
        <v>0</v>
      </c>
      <c r="CY131" s="74"/>
      <c r="DA131" s="47" t="n">
        <f aca="false">SUM(CY131:CZ131)</f>
        <v>0</v>
      </c>
      <c r="DB131" s="69" t="n">
        <f aca="false">SUM(AP131:AS131)</f>
        <v>0</v>
      </c>
      <c r="DC131" s="74"/>
      <c r="DE131" s="47" t="n">
        <f aca="false">SUM(DC131:DD131)</f>
        <v>0</v>
      </c>
      <c r="DF131" s="69" t="n">
        <f aca="false">SUM(AT131:AX131)</f>
        <v>0</v>
      </c>
      <c r="DG131" s="74"/>
      <c r="DI131" s="47" t="n">
        <f aca="false">SUM(DG131:DH131)</f>
        <v>0</v>
      </c>
      <c r="DJ131" s="69" t="n">
        <f aca="false">SUM(AY131:BB131)</f>
        <v>0</v>
      </c>
      <c r="DK131" s="74"/>
      <c r="DM131" s="47" t="n">
        <f aca="false">SUM(DK131:DL131)</f>
        <v>0</v>
      </c>
      <c r="DN131" s="69" t="n">
        <f aca="false">SUM(BR131,BV131,BZ131,CD131,CH131,CL131,CP131,CT131,CX131,DB131,DF131,DJ131)</f>
        <v>0</v>
      </c>
      <c r="DO131" s="71" t="n">
        <f aca="false">SUM(BS131,BW131,CA131,CE131,CI131,CM131,CQ131,CU131,CY131,DC131,DG131,DK131)</f>
        <v>0</v>
      </c>
      <c r="DP131" s="69" t="n">
        <f aca="false">SUM(BT131,BX131,CB131,CF131,CJ131,CN131,CR131,CV131,CZ131,DD131,DH131,DL131)</f>
        <v>0</v>
      </c>
      <c r="DQ131" s="69" t="n">
        <f aca="false">SUM(BU131,BY131,CC131,CG131,CK131,CO131,CS131,CW131,DA131,DE131,DI131,DM131)</f>
        <v>0</v>
      </c>
    </row>
    <row r="132" customFormat="false" ht="12.75" hidden="false" customHeight="false" outlineLevel="0" collapsed="false">
      <c r="A132" s="15" t="n">
        <v>3</v>
      </c>
      <c r="B132" s="16" t="s">
        <v>142</v>
      </c>
      <c r="C132" s="17" t="n">
        <v>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25"/>
      <c r="AV132" s="25"/>
      <c r="AW132" s="25"/>
      <c r="AX132" s="25"/>
      <c r="AY132" s="25"/>
      <c r="AZ132" s="25"/>
      <c r="BA132" s="25"/>
      <c r="BB132" s="25"/>
      <c r="BC132" s="25"/>
      <c r="BD132" s="61" t="n">
        <f aca="false">SUM(C132:BC132)</f>
        <v>0</v>
      </c>
      <c r="BE132" s="26"/>
      <c r="BF132" s="26"/>
      <c r="BG132" s="72"/>
      <c r="BH132" s="72"/>
      <c r="BI132" s="28"/>
      <c r="BJ132" s="28"/>
      <c r="BK132" s="22" t="n">
        <v>8249</v>
      </c>
      <c r="BL132" s="23" t="n">
        <f aca="false">(BD132/BK132)*100000</f>
        <v>0</v>
      </c>
      <c r="BM132" s="18" t="str">
        <f aca="false">IF(BL132=0," ",IF(BL132&lt;100,"baixa",IF(BL132&gt;=300,"alta","média")))</f>
        <v> </v>
      </c>
      <c r="BN132" s="18" t="str">
        <f aca="false">IF(BM132="baixa",1,"-")</f>
        <v>-</v>
      </c>
      <c r="BO132" s="24" t="str">
        <f aca="false">IF(BM132="média",1,"-")</f>
        <v>-</v>
      </c>
      <c r="BP132" s="18" t="str">
        <f aca="false">IF(BM132="alta",1,"-")</f>
        <v>-</v>
      </c>
      <c r="BQ132" s="73"/>
      <c r="BR132" s="63" t="n">
        <f aca="false">SUM(C132:F132)</f>
        <v>0</v>
      </c>
      <c r="BS132" s="114"/>
      <c r="BT132" s="115"/>
      <c r="BU132" s="47" t="n">
        <f aca="false">SUM(BS132:BT132)</f>
        <v>0</v>
      </c>
      <c r="BV132" s="63" t="n">
        <f aca="false">SUM(G132:J132)</f>
        <v>0</v>
      </c>
      <c r="BW132" s="114"/>
      <c r="BX132" s="116"/>
      <c r="BY132" s="47" t="n">
        <f aca="false">SUM(BW132:BX132)</f>
        <v>0</v>
      </c>
      <c r="BZ132" s="63" t="n">
        <f aca="false">SUM(K132:O132)</f>
        <v>0</v>
      </c>
      <c r="CA132" s="114"/>
      <c r="CB132" s="116"/>
      <c r="CC132" s="47" t="n">
        <f aca="false">SUM(CA132:CB132)</f>
        <v>0</v>
      </c>
      <c r="CD132" s="63" t="n">
        <f aca="false">SUM(P132:S132)</f>
        <v>0</v>
      </c>
      <c r="CE132" s="114"/>
      <c r="CF132" s="117"/>
      <c r="CG132" s="47" t="n">
        <f aca="false">SUM(CE132:CF132)</f>
        <v>0</v>
      </c>
      <c r="CH132" s="63" t="n">
        <f aca="false">SUM($T132:$X132)</f>
        <v>0</v>
      </c>
      <c r="CI132" s="114"/>
      <c r="CJ132" s="117"/>
      <c r="CK132" s="47" t="n">
        <f aca="false">SUM(CI132:CJ132)</f>
        <v>0</v>
      </c>
      <c r="CL132" s="63" t="n">
        <f aca="false">SUM($Y132:$AB132)</f>
        <v>0</v>
      </c>
      <c r="CM132" s="64"/>
      <c r="CN132" s="67"/>
      <c r="CO132" s="47" t="n">
        <f aca="false">SUM(CM132:CN132)</f>
        <v>0</v>
      </c>
      <c r="CP132" s="63" t="n">
        <f aca="false">SUM(AC132:AF132)</f>
        <v>0</v>
      </c>
      <c r="CQ132" s="68"/>
      <c r="CR132" s="47"/>
      <c r="CS132" s="47" t="n">
        <f aca="false">SUM(CQ132:CR132)</f>
        <v>0</v>
      </c>
      <c r="CT132" s="63" t="n">
        <f aca="false">SUM(AG132:AK132)</f>
        <v>0</v>
      </c>
      <c r="CU132" s="68"/>
      <c r="CV132" s="47"/>
      <c r="CW132" s="47" t="n">
        <f aca="false">SUM(CU132:CV132)</f>
        <v>0</v>
      </c>
      <c r="CX132" s="69" t="n">
        <f aca="false">SUM(AL132:AO132)</f>
        <v>0</v>
      </c>
      <c r="CY132" s="74"/>
      <c r="DA132" s="47" t="n">
        <f aca="false">SUM(CY132:CZ132)</f>
        <v>0</v>
      </c>
      <c r="DB132" s="69" t="n">
        <f aca="false">SUM(AP132:AS132)</f>
        <v>0</v>
      </c>
      <c r="DC132" s="74"/>
      <c r="DE132" s="47" t="n">
        <f aca="false">SUM(DC132:DD132)</f>
        <v>0</v>
      </c>
      <c r="DF132" s="69" t="n">
        <f aca="false">SUM(AT132:AX132)</f>
        <v>0</v>
      </c>
      <c r="DG132" s="74"/>
      <c r="DI132" s="47" t="n">
        <f aca="false">SUM(DG132:DH132)</f>
        <v>0</v>
      </c>
      <c r="DJ132" s="69" t="n">
        <f aca="false">SUM(AY132:BB132)</f>
        <v>0</v>
      </c>
      <c r="DK132" s="74"/>
      <c r="DM132" s="47" t="n">
        <f aca="false">SUM(DK132:DL132)</f>
        <v>0</v>
      </c>
      <c r="DN132" s="69" t="n">
        <f aca="false">SUM(BR132,BV132,BZ132,CD132,CH132,CL132,CP132,CT132,CX132,DB132,DF132,DJ132)</f>
        <v>0</v>
      </c>
      <c r="DO132" s="71" t="n">
        <f aca="false">SUM(BS132,BW132,CA132,CE132,CI132,CM132,CQ132,CU132,CY132,DC132,DG132,DK132)</f>
        <v>0</v>
      </c>
      <c r="DP132" s="69" t="n">
        <f aca="false">SUM(BT132,BX132,CB132,CF132,CJ132,CN132,CR132,CV132,CZ132,DD132,DH132,DL132)</f>
        <v>0</v>
      </c>
      <c r="DQ132" s="69" t="n">
        <f aca="false">SUM(BU132,BY132,CC132,CG132,CK132,CO132,CS132,CW132,DA132,DE132,DI132,DM132)</f>
        <v>0</v>
      </c>
    </row>
    <row r="133" customFormat="false" ht="12.75" hidden="false" customHeight="false" outlineLevel="0" collapsed="false">
      <c r="A133" s="15" t="n">
        <v>4</v>
      </c>
      <c r="B133" s="16" t="s">
        <v>143</v>
      </c>
      <c r="C133" s="17" t="n">
        <v>0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1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25"/>
      <c r="AV133" s="25"/>
      <c r="AW133" s="25"/>
      <c r="AX133" s="25"/>
      <c r="AY133" s="25"/>
      <c r="AZ133" s="25"/>
      <c r="BA133" s="25"/>
      <c r="BB133" s="25"/>
      <c r="BC133" s="25"/>
      <c r="BD133" s="61" t="n">
        <f aca="false">SUM(C133:BC133)</f>
        <v>1</v>
      </c>
      <c r="BE133" s="26"/>
      <c r="BF133" s="26"/>
      <c r="BG133" s="72"/>
      <c r="BH133" s="72"/>
      <c r="BI133" s="28"/>
      <c r="BJ133" s="28"/>
      <c r="BK133" s="22" t="n">
        <v>4481</v>
      </c>
      <c r="BL133" s="23" t="n">
        <f aca="false">(BD133/BK133)*100000</f>
        <v>22.3164472216023</v>
      </c>
      <c r="BM133" s="18" t="str">
        <f aca="false">IF(BL133=0," ",IF(BL133&lt;100,"baixa",IF(BL133&gt;=300,"alta","média")))</f>
        <v>baixa</v>
      </c>
      <c r="BN133" s="18" t="n">
        <f aca="false">IF(BM133="baixa",1,"-")</f>
        <v>1</v>
      </c>
      <c r="BO133" s="24" t="str">
        <f aca="false">IF(BM133="média",1,"-")</f>
        <v>-</v>
      </c>
      <c r="BP133" s="18" t="str">
        <f aca="false">IF(BM133="alta",1,"-")</f>
        <v>-</v>
      </c>
      <c r="BQ133" s="73"/>
      <c r="BR133" s="63" t="n">
        <f aca="false">SUM(C133:F133)</f>
        <v>0</v>
      </c>
      <c r="BS133" s="114"/>
      <c r="BT133" s="115"/>
      <c r="BU133" s="47" t="n">
        <f aca="false">SUM(BS133:BT133)</f>
        <v>0</v>
      </c>
      <c r="BV133" s="63" t="n">
        <f aca="false">SUM(G133:J133)</f>
        <v>0</v>
      </c>
      <c r="BW133" s="114"/>
      <c r="BX133" s="116"/>
      <c r="BY133" s="47" t="n">
        <f aca="false">SUM(BW133:BX133)</f>
        <v>0</v>
      </c>
      <c r="BZ133" s="63" t="n">
        <f aca="false">SUM(K133:O133)</f>
        <v>0</v>
      </c>
      <c r="CA133" s="114"/>
      <c r="CB133" s="116"/>
      <c r="CC133" s="47" t="n">
        <f aca="false">SUM(CA133:CB133)</f>
        <v>0</v>
      </c>
      <c r="CD133" s="63" t="n">
        <f aca="false">SUM(P133:S133)</f>
        <v>0</v>
      </c>
      <c r="CE133" s="114"/>
      <c r="CF133" s="117"/>
      <c r="CG133" s="47" t="n">
        <f aca="false">SUM(CE133:CF133)</f>
        <v>0</v>
      </c>
      <c r="CH133" s="63" t="n">
        <f aca="false">SUM($T133:$X133)</f>
        <v>1</v>
      </c>
      <c r="CI133" s="114"/>
      <c r="CJ133" s="117"/>
      <c r="CK133" s="47" t="n">
        <f aca="false">SUM(CI133:CJ133)</f>
        <v>0</v>
      </c>
      <c r="CL133" s="63" t="n">
        <f aca="false">SUM($Y133:$AB133)</f>
        <v>0</v>
      </c>
      <c r="CM133" s="64" t="n">
        <v>1</v>
      </c>
      <c r="CN133" s="67"/>
      <c r="CO133" s="47" t="n">
        <f aca="false">SUM(CM133:CN133)</f>
        <v>1</v>
      </c>
      <c r="CP133" s="63" t="n">
        <f aca="false">SUM(AC133:AF133)</f>
        <v>0</v>
      </c>
      <c r="CQ133" s="68"/>
      <c r="CR133" s="47"/>
      <c r="CS133" s="47" t="n">
        <f aca="false">SUM(CQ133:CR133)</f>
        <v>0</v>
      </c>
      <c r="CT133" s="63" t="n">
        <f aca="false">SUM(AG133:AK133)</f>
        <v>0</v>
      </c>
      <c r="CU133" s="68"/>
      <c r="CV133" s="47"/>
      <c r="CW133" s="47" t="n">
        <f aca="false">SUM(CU133:CV133)</f>
        <v>0</v>
      </c>
      <c r="CX133" s="69" t="n">
        <f aca="false">SUM(AL133:AO133)</f>
        <v>0</v>
      </c>
      <c r="CY133" s="74"/>
      <c r="DA133" s="47" t="n">
        <f aca="false">SUM(CY133:CZ133)</f>
        <v>0</v>
      </c>
      <c r="DB133" s="69" t="n">
        <f aca="false">SUM(AP133:AS133)</f>
        <v>0</v>
      </c>
      <c r="DC133" s="74"/>
      <c r="DE133" s="47" t="n">
        <f aca="false">SUM(DC133:DD133)</f>
        <v>0</v>
      </c>
      <c r="DF133" s="69" t="n">
        <f aca="false">SUM(AT133:AX133)</f>
        <v>0</v>
      </c>
      <c r="DG133" s="74"/>
      <c r="DI133" s="47" t="n">
        <f aca="false">SUM(DG133:DH133)</f>
        <v>0</v>
      </c>
      <c r="DJ133" s="69" t="n">
        <f aca="false">SUM(AY133:BB133)</f>
        <v>0</v>
      </c>
      <c r="DK133" s="74"/>
      <c r="DM133" s="47" t="n">
        <f aca="false">SUM(DK133:DL133)</f>
        <v>0</v>
      </c>
      <c r="DN133" s="69" t="n">
        <f aca="false">SUM(BR133,BV133,BZ133,CD133,CH133,CL133,CP133,CT133,CX133,DB133,DF133,DJ133)</f>
        <v>1</v>
      </c>
      <c r="DO133" s="71" t="n">
        <f aca="false">SUM(BS133,BW133,CA133,CE133,CI133,CM133,CQ133,CU133,CY133,DC133,DG133,DK133)</f>
        <v>1</v>
      </c>
      <c r="DP133" s="69" t="n">
        <f aca="false">SUM(BT133,BX133,CB133,CF133,CJ133,CN133,CR133,CV133,CZ133,DD133,DH133,DL133)</f>
        <v>0</v>
      </c>
      <c r="DQ133" s="69" t="n">
        <f aca="false">SUM(BU133,BY133,CC133,CG133,CK133,CO133,CS133,CW133,DA133,DE133,DI133,DM133)</f>
        <v>1</v>
      </c>
    </row>
    <row r="134" customFormat="false" ht="12.75" hidden="false" customHeight="false" outlineLevel="0" collapsed="false">
      <c r="A134" s="15" t="n">
        <v>3</v>
      </c>
      <c r="B134" s="16" t="s">
        <v>144</v>
      </c>
      <c r="C134" s="17" t="n">
        <v>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2</v>
      </c>
      <c r="AE134" s="17" t="n">
        <v>1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25"/>
      <c r="AV134" s="25"/>
      <c r="AW134" s="25"/>
      <c r="AX134" s="25"/>
      <c r="AY134" s="25"/>
      <c r="AZ134" s="25"/>
      <c r="BA134" s="25"/>
      <c r="BB134" s="25"/>
      <c r="BC134" s="25"/>
      <c r="BD134" s="61" t="n">
        <f aca="false">SUM(C134:BC134)</f>
        <v>3</v>
      </c>
      <c r="BE134" s="26"/>
      <c r="BF134" s="26"/>
      <c r="BG134" s="72"/>
      <c r="BH134" s="72"/>
      <c r="BI134" s="28"/>
      <c r="BJ134" s="28"/>
      <c r="BK134" s="22" t="n">
        <v>6323</v>
      </c>
      <c r="BL134" s="23" t="n">
        <f aca="false">(BD134/BK134)*100000</f>
        <v>47.4458326743634</v>
      </c>
      <c r="BM134" s="18" t="str">
        <f aca="false">IF(BL134=0," ",IF(BL134&lt;100,"baixa",IF(BL134&gt;=300,"alta","média")))</f>
        <v>baixa</v>
      </c>
      <c r="BN134" s="18" t="n">
        <f aca="false">IF(BM134="baixa",1,"-")</f>
        <v>1</v>
      </c>
      <c r="BO134" s="24" t="str">
        <f aca="false">IF(BM134="média",1,"-")</f>
        <v>-</v>
      </c>
      <c r="BP134" s="18" t="str">
        <f aca="false">IF(BM134="alta",1,"-")</f>
        <v>-</v>
      </c>
      <c r="BQ134" s="73"/>
      <c r="BR134" s="63" t="n">
        <f aca="false">SUM(C134:F134)</f>
        <v>0</v>
      </c>
      <c r="BS134" s="114"/>
      <c r="BT134" s="115"/>
      <c r="BU134" s="47" t="n">
        <f aca="false">SUM(BS134:BT134)</f>
        <v>0</v>
      </c>
      <c r="BV134" s="63" t="n">
        <f aca="false">SUM(G134:J134)</f>
        <v>0</v>
      </c>
      <c r="BW134" s="114"/>
      <c r="BX134" s="116"/>
      <c r="BY134" s="47" t="n">
        <f aca="false">SUM(BW134:BX134)</f>
        <v>0</v>
      </c>
      <c r="BZ134" s="63" t="n">
        <f aca="false">SUM(K134:O134)</f>
        <v>0</v>
      </c>
      <c r="CA134" s="114"/>
      <c r="CB134" s="116"/>
      <c r="CC134" s="47" t="n">
        <f aca="false">SUM(CA134:CB134)</f>
        <v>0</v>
      </c>
      <c r="CD134" s="63" t="n">
        <f aca="false">SUM(P134:S134)</f>
        <v>0</v>
      </c>
      <c r="CE134" s="114"/>
      <c r="CF134" s="117"/>
      <c r="CG134" s="47" t="n">
        <f aca="false">SUM(CE134:CF134)</f>
        <v>0</v>
      </c>
      <c r="CH134" s="63" t="n">
        <f aca="false">SUM($T134:$X134)</f>
        <v>0</v>
      </c>
      <c r="CI134" s="114"/>
      <c r="CJ134" s="117"/>
      <c r="CK134" s="47" t="n">
        <f aca="false">SUM(CI134:CJ134)</f>
        <v>0</v>
      </c>
      <c r="CL134" s="63" t="n">
        <f aca="false">SUM($Y134:$AB134)</f>
        <v>0</v>
      </c>
      <c r="CM134" s="64"/>
      <c r="CN134" s="67"/>
      <c r="CO134" s="47" t="n">
        <f aca="false">SUM(CM134:CN134)</f>
        <v>0</v>
      </c>
      <c r="CP134" s="63" t="n">
        <f aca="false">SUM(AC134:AF134)</f>
        <v>3</v>
      </c>
      <c r="CQ134" s="68"/>
      <c r="CR134" s="47"/>
      <c r="CS134" s="47" t="n">
        <f aca="false">SUM(CQ134:CR134)</f>
        <v>0</v>
      </c>
      <c r="CT134" s="63" t="n">
        <f aca="false">SUM(AG134:AK134)</f>
        <v>0</v>
      </c>
      <c r="CU134" s="68"/>
      <c r="CV134" s="47"/>
      <c r="CW134" s="47" t="n">
        <f aca="false">SUM(CU134:CV134)</f>
        <v>0</v>
      </c>
      <c r="CX134" s="69" t="n">
        <f aca="false">SUM(AL134:AO134)</f>
        <v>0</v>
      </c>
      <c r="CY134" s="74"/>
      <c r="DA134" s="47" t="n">
        <f aca="false">SUM(CY134:CZ134)</f>
        <v>0</v>
      </c>
      <c r="DB134" s="69" t="n">
        <f aca="false">SUM(AP134:AS134)</f>
        <v>0</v>
      </c>
      <c r="DC134" s="74"/>
      <c r="DE134" s="47" t="n">
        <f aca="false">SUM(DC134:DD134)</f>
        <v>0</v>
      </c>
      <c r="DF134" s="69" t="n">
        <f aca="false">SUM(AT134:AX134)</f>
        <v>0</v>
      </c>
      <c r="DG134" s="74"/>
      <c r="DI134" s="47" t="n">
        <f aca="false">SUM(DG134:DH134)</f>
        <v>0</v>
      </c>
      <c r="DJ134" s="69" t="n">
        <f aca="false">SUM(AY134:BB134)</f>
        <v>0</v>
      </c>
      <c r="DK134" s="74"/>
      <c r="DM134" s="47" t="n">
        <f aca="false">SUM(DK134:DL134)</f>
        <v>0</v>
      </c>
      <c r="DN134" s="69" t="n">
        <f aca="false">SUM(BR134,BV134,BZ134,CD134,CH134,CL134,CP134,CT134,CX134,DB134,DF134,DJ134)</f>
        <v>3</v>
      </c>
      <c r="DO134" s="71" t="n">
        <f aca="false">SUM(BS134,BW134,CA134,CE134,CI134,CM134,CQ134,CU134,CY134,DC134,DG134,DK134)</f>
        <v>0</v>
      </c>
      <c r="DP134" s="69" t="n">
        <f aca="false">SUM(BT134,BX134,CB134,CF134,CJ134,CN134,CR134,CV134,CZ134,DD134,DH134,DL134)</f>
        <v>0</v>
      </c>
      <c r="DQ134" s="69" t="n">
        <f aca="false">SUM(BU134,BY134,CC134,CG134,CK134,CO134,CS134,CW134,DA134,DE134,DI134,DM134)</f>
        <v>0</v>
      </c>
    </row>
    <row r="135" customFormat="false" ht="12.75" hidden="false" customHeight="false" outlineLevel="0" collapsed="false">
      <c r="A135" s="15" t="n">
        <v>5</v>
      </c>
      <c r="B135" s="16" t="s">
        <v>145</v>
      </c>
      <c r="C135" s="17" t="n">
        <v>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1</v>
      </c>
      <c r="T135" s="17" t="n">
        <v>0</v>
      </c>
      <c r="U135" s="17" t="n">
        <v>4</v>
      </c>
      <c r="V135" s="17" t="n">
        <v>1</v>
      </c>
      <c r="W135" s="17" t="n">
        <v>0</v>
      </c>
      <c r="X135" s="17" t="n">
        <v>3</v>
      </c>
      <c r="Y135" s="17" t="n">
        <v>2</v>
      </c>
      <c r="Z135" s="17" t="n">
        <v>1</v>
      </c>
      <c r="AA135" s="17" t="n">
        <v>0</v>
      </c>
      <c r="AB135" s="17" t="n">
        <v>0</v>
      </c>
      <c r="AC135" s="17" t="n">
        <v>0</v>
      </c>
      <c r="AD135" s="17" t="n">
        <v>1</v>
      </c>
      <c r="AE135" s="17" t="n">
        <v>2</v>
      </c>
      <c r="AF135" s="17" t="n">
        <v>2</v>
      </c>
      <c r="AG135" s="17" t="n">
        <v>0</v>
      </c>
      <c r="AH135" s="17" t="n">
        <v>1</v>
      </c>
      <c r="AI135" s="17" t="n">
        <v>1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25"/>
      <c r="AV135" s="25"/>
      <c r="AW135" s="25"/>
      <c r="AX135" s="25"/>
      <c r="AY135" s="25"/>
      <c r="AZ135" s="25"/>
      <c r="BA135" s="25"/>
      <c r="BB135" s="25"/>
      <c r="BC135" s="25"/>
      <c r="BD135" s="61" t="n">
        <f aca="false">SUM(C135:BC135)</f>
        <v>19</v>
      </c>
      <c r="BE135" s="26"/>
      <c r="BF135" s="26"/>
      <c r="BG135" s="72"/>
      <c r="BH135" s="72"/>
      <c r="BI135" s="28"/>
      <c r="BJ135" s="28"/>
      <c r="BK135" s="22" t="n">
        <v>10718</v>
      </c>
      <c r="BL135" s="23" t="n">
        <f aca="false">(BD135/BK135)*100000</f>
        <v>177.271879081918</v>
      </c>
      <c r="BM135" s="18" t="str">
        <f aca="false">IF(BL135=0," ",IF(BL135&lt;100,"baixa",IF(BL135&gt;=300,"alta","média")))</f>
        <v>média</v>
      </c>
      <c r="BN135" s="18" t="str">
        <f aca="false">IF(BM135="baixa",1,"-")</f>
        <v>-</v>
      </c>
      <c r="BO135" s="24" t="n">
        <f aca="false">IF(BM135="média",1,"-")</f>
        <v>1</v>
      </c>
      <c r="BP135" s="18" t="str">
        <f aca="false">IF(BM135="alta",1,"-")</f>
        <v>-</v>
      </c>
      <c r="BQ135" s="73"/>
      <c r="BR135" s="63" t="n">
        <f aca="false">SUM(C135:F135)</f>
        <v>0</v>
      </c>
      <c r="BS135" s="114"/>
      <c r="BT135" s="115"/>
      <c r="BU135" s="47" t="n">
        <f aca="false">SUM(BS135:BT135)</f>
        <v>0</v>
      </c>
      <c r="BV135" s="63" t="n">
        <f aca="false">SUM(G135:J135)</f>
        <v>0</v>
      </c>
      <c r="BW135" s="114"/>
      <c r="BX135" s="116"/>
      <c r="BY135" s="47" t="n">
        <f aca="false">SUM(BW135:BX135)</f>
        <v>0</v>
      </c>
      <c r="BZ135" s="63" t="n">
        <f aca="false">SUM(K135:O135)</f>
        <v>0</v>
      </c>
      <c r="CA135" s="114"/>
      <c r="CB135" s="116"/>
      <c r="CC135" s="47" t="n">
        <f aca="false">SUM(CA135:CB135)</f>
        <v>0</v>
      </c>
      <c r="CD135" s="63" t="n">
        <f aca="false">SUM(P135:S135)</f>
        <v>1</v>
      </c>
      <c r="CE135" s="114"/>
      <c r="CF135" s="117"/>
      <c r="CG135" s="47" t="n">
        <f aca="false">SUM(CE135:CF135)</f>
        <v>0</v>
      </c>
      <c r="CH135" s="63" t="n">
        <f aca="false">SUM($T135:$X135)</f>
        <v>8</v>
      </c>
      <c r="CI135" s="114"/>
      <c r="CJ135" s="117"/>
      <c r="CK135" s="47" t="n">
        <f aca="false">SUM(CI135:CJ135)</f>
        <v>0</v>
      </c>
      <c r="CL135" s="63" t="n">
        <f aca="false">SUM($Y135:$AB135)</f>
        <v>3</v>
      </c>
      <c r="CM135" s="64" t="n">
        <v>4</v>
      </c>
      <c r="CN135" s="67" t="n">
        <v>1</v>
      </c>
      <c r="CO135" s="47" t="n">
        <f aca="false">SUM(CM135:CN135)</f>
        <v>5</v>
      </c>
      <c r="CP135" s="63" t="n">
        <f aca="false">SUM(AC135:AF135)</f>
        <v>5</v>
      </c>
      <c r="CQ135" s="68"/>
      <c r="CR135" s="47"/>
      <c r="CS135" s="47" t="n">
        <f aca="false">SUM(CQ135:CR135)</f>
        <v>0</v>
      </c>
      <c r="CT135" s="63" t="n">
        <f aca="false">SUM(AG135:AK135)</f>
        <v>2</v>
      </c>
      <c r="CU135" s="68"/>
      <c r="CV135" s="47"/>
      <c r="CW135" s="47" t="n">
        <f aca="false">SUM(CU135:CV135)</f>
        <v>0</v>
      </c>
      <c r="CX135" s="69" t="n">
        <f aca="false">SUM(AL135:AO135)</f>
        <v>0</v>
      </c>
      <c r="CY135" s="74"/>
      <c r="DA135" s="47" t="n">
        <f aca="false">SUM(CY135:CZ135)</f>
        <v>0</v>
      </c>
      <c r="DB135" s="69" t="n">
        <f aca="false">SUM(AP135:AS135)</f>
        <v>0</v>
      </c>
      <c r="DC135" s="74"/>
      <c r="DE135" s="47" t="n">
        <f aca="false">SUM(DC135:DD135)</f>
        <v>0</v>
      </c>
      <c r="DF135" s="69" t="n">
        <f aca="false">SUM(AT135:AX135)</f>
        <v>0</v>
      </c>
      <c r="DG135" s="74"/>
      <c r="DI135" s="47" t="n">
        <f aca="false">SUM(DG135:DH135)</f>
        <v>0</v>
      </c>
      <c r="DJ135" s="69" t="n">
        <f aca="false">SUM(AY135:BB135)</f>
        <v>0</v>
      </c>
      <c r="DK135" s="74"/>
      <c r="DM135" s="47" t="n">
        <f aca="false">SUM(DK135:DL135)</f>
        <v>0</v>
      </c>
      <c r="DN135" s="69" t="n">
        <f aca="false">SUM(BR135,BV135,BZ135,CD135,CH135,CL135,CP135,CT135,CX135,DB135,DF135,DJ135)</f>
        <v>19</v>
      </c>
      <c r="DO135" s="71" t="n">
        <f aca="false">SUM(BS135,BW135,CA135,CE135,CI135,CM135,CQ135,CU135,CY135,DC135,DG135,DK135)</f>
        <v>4</v>
      </c>
      <c r="DP135" s="69" t="n">
        <f aca="false">SUM(BT135,BX135,CB135,CF135,CJ135,CN135,CR135,CV135,CZ135,DD135,DH135,DL135)</f>
        <v>1</v>
      </c>
      <c r="DQ135" s="69" t="n">
        <f aca="false">SUM(BU135,BY135,CC135,CG135,CK135,CO135,CS135,CW135,DA135,DE135,DI135,DM135)</f>
        <v>5</v>
      </c>
    </row>
    <row r="136" customFormat="false" ht="12.75" hidden="false" customHeight="false" outlineLevel="0" collapsed="false">
      <c r="A136" s="15" t="n">
        <v>1</v>
      </c>
      <c r="B136" s="16" t="s">
        <v>146</v>
      </c>
      <c r="C136" s="17" t="n">
        <v>0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1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25"/>
      <c r="AV136" s="25"/>
      <c r="AW136" s="25"/>
      <c r="AX136" s="25"/>
      <c r="AY136" s="25"/>
      <c r="AZ136" s="25"/>
      <c r="BA136" s="25"/>
      <c r="BB136" s="25"/>
      <c r="BC136" s="25"/>
      <c r="BD136" s="61" t="n">
        <f aca="false">SUM(C136:BC136)</f>
        <v>1</v>
      </c>
      <c r="BE136" s="26"/>
      <c r="BF136" s="26"/>
      <c r="BG136" s="72"/>
      <c r="BH136" s="72"/>
      <c r="BI136" s="28"/>
      <c r="BJ136" s="28"/>
      <c r="BK136" s="22" t="n">
        <v>33075</v>
      </c>
      <c r="BL136" s="23" t="n">
        <f aca="false">(BD136/BK136)*100000</f>
        <v>3.02343159486017</v>
      </c>
      <c r="BM136" s="18" t="str">
        <f aca="false">IF(BL136=0," ",IF(BL136&lt;100,"baixa",IF(BL136&gt;=300,"alta","média")))</f>
        <v>baixa</v>
      </c>
      <c r="BN136" s="18" t="n">
        <f aca="false">IF(BM136="baixa",1,"-")</f>
        <v>1</v>
      </c>
      <c r="BO136" s="24" t="str">
        <f aca="false">IF(BM136="média",1,"-")</f>
        <v>-</v>
      </c>
      <c r="BP136" s="18" t="str">
        <f aca="false">IF(BM136="alta",1,"-")</f>
        <v>-</v>
      </c>
      <c r="BQ136" s="73"/>
      <c r="BR136" s="63" t="n">
        <f aca="false">SUM(C136:F136)</f>
        <v>0</v>
      </c>
      <c r="BS136" s="114"/>
      <c r="BT136" s="115"/>
      <c r="BU136" s="47" t="n">
        <f aca="false">SUM(BS136:BT136)</f>
        <v>0</v>
      </c>
      <c r="BV136" s="63" t="n">
        <f aca="false">SUM(G136:J136)</f>
        <v>0</v>
      </c>
      <c r="BW136" s="114"/>
      <c r="BX136" s="116" t="n">
        <v>1</v>
      </c>
      <c r="BY136" s="47" t="n">
        <f aca="false">SUM(BW136:BX136)</f>
        <v>1</v>
      </c>
      <c r="BZ136" s="63" t="n">
        <f aca="false">SUM(K136:O136)</f>
        <v>0</v>
      </c>
      <c r="CA136" s="114"/>
      <c r="CB136" s="116"/>
      <c r="CC136" s="47" t="n">
        <f aca="false">SUM(CA136:CB136)</f>
        <v>0</v>
      </c>
      <c r="CD136" s="63" t="n">
        <f aca="false">SUM(P136:S136)</f>
        <v>0</v>
      </c>
      <c r="CE136" s="114"/>
      <c r="CF136" s="117"/>
      <c r="CG136" s="47" t="n">
        <f aca="false">SUM(CE136:CF136)</f>
        <v>0</v>
      </c>
      <c r="CH136" s="63" t="n">
        <f aca="false">SUM($T136:$X136)</f>
        <v>0</v>
      </c>
      <c r="CI136" s="114"/>
      <c r="CJ136" s="117"/>
      <c r="CK136" s="47" t="n">
        <f aca="false">SUM(CI136:CJ136)</f>
        <v>0</v>
      </c>
      <c r="CL136" s="63" t="n">
        <f aca="false">SUM($Y136:$AB136)</f>
        <v>1</v>
      </c>
      <c r="CM136" s="64"/>
      <c r="CN136" s="67"/>
      <c r="CO136" s="47" t="n">
        <f aca="false">SUM(CM136:CN136)</f>
        <v>0</v>
      </c>
      <c r="CP136" s="63" t="n">
        <f aca="false">SUM(AC136:AF136)</f>
        <v>0</v>
      </c>
      <c r="CQ136" s="68"/>
      <c r="CR136" s="47"/>
      <c r="CS136" s="47" t="n">
        <f aca="false">SUM(CQ136:CR136)</f>
        <v>0</v>
      </c>
      <c r="CT136" s="63" t="n">
        <f aca="false">SUM(AG136:AK136)</f>
        <v>0</v>
      </c>
      <c r="CU136" s="68"/>
      <c r="CV136" s="47"/>
      <c r="CW136" s="47" t="n">
        <f aca="false">SUM(CU136:CV136)</f>
        <v>0</v>
      </c>
      <c r="CX136" s="69" t="n">
        <f aca="false">SUM(AL136:AO136)</f>
        <v>0</v>
      </c>
      <c r="CY136" s="74"/>
      <c r="DA136" s="47" t="n">
        <f aca="false">SUM(CY136:CZ136)</f>
        <v>0</v>
      </c>
      <c r="DB136" s="69" t="n">
        <f aca="false">SUM(AP136:AS136)</f>
        <v>0</v>
      </c>
      <c r="DC136" s="74"/>
      <c r="DE136" s="47" t="n">
        <f aca="false">SUM(DC136:DD136)</f>
        <v>0</v>
      </c>
      <c r="DF136" s="69" t="n">
        <f aca="false">SUM(AT136:AX136)</f>
        <v>0</v>
      </c>
      <c r="DG136" s="74"/>
      <c r="DI136" s="47" t="n">
        <f aca="false">SUM(DG136:DH136)</f>
        <v>0</v>
      </c>
      <c r="DJ136" s="69" t="n">
        <f aca="false">SUM(AY136:BB136)</f>
        <v>0</v>
      </c>
      <c r="DK136" s="74"/>
      <c r="DM136" s="47" t="n">
        <f aca="false">SUM(DK136:DL136)</f>
        <v>0</v>
      </c>
      <c r="DN136" s="69" t="n">
        <f aca="false">SUM(BR136,BV136,BZ136,CD136,CH136,CL136,CP136,CT136,CX136,DB136,DF136,DJ136)</f>
        <v>1</v>
      </c>
      <c r="DO136" s="71" t="n">
        <f aca="false">SUM(BS136,BW136,CA136,CE136,CI136,CM136,CQ136,CU136,CY136,DC136,DG136,DK136)</f>
        <v>0</v>
      </c>
      <c r="DP136" s="69" t="n">
        <f aca="false">SUM(BT136,BX136,CB136,CF136,CJ136,CN136,CR136,CV136,CZ136,DD136,DH136,DL136)</f>
        <v>1</v>
      </c>
      <c r="DQ136" s="69" t="n">
        <f aca="false">SUM(BU136,BY136,CC136,CG136,CK136,CO136,CS136,CW136,DA136,DE136,DI136,DM136)</f>
        <v>1</v>
      </c>
    </row>
    <row r="137" customFormat="false" ht="12.75" hidden="false" customHeight="false" outlineLevel="0" collapsed="false">
      <c r="A137" s="15" t="n">
        <v>1</v>
      </c>
      <c r="B137" s="16" t="s">
        <v>147</v>
      </c>
      <c r="C137" s="17" t="n">
        <v>0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1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25"/>
      <c r="AV137" s="25"/>
      <c r="AW137" s="25"/>
      <c r="AX137" s="25"/>
      <c r="AY137" s="25"/>
      <c r="AZ137" s="25"/>
      <c r="BA137" s="25"/>
      <c r="BB137" s="25"/>
      <c r="BC137" s="25"/>
      <c r="BD137" s="61" t="n">
        <f aca="false">SUM(C137:BC137)</f>
        <v>1</v>
      </c>
      <c r="BE137" s="26"/>
      <c r="BF137" s="26"/>
      <c r="BG137" s="72"/>
      <c r="BH137" s="72"/>
      <c r="BI137" s="28"/>
      <c r="BJ137" s="28"/>
      <c r="BK137" s="22" t="n">
        <v>1235</v>
      </c>
      <c r="BL137" s="23" t="n">
        <f aca="false">(BD137/BK137)*100000</f>
        <v>80.9716599190283</v>
      </c>
      <c r="BM137" s="18" t="str">
        <f aca="false">IF(BL137=0," ",IF(BL137&lt;100,"baixa",IF(BL137&gt;=300,"alta","média")))</f>
        <v>baixa</v>
      </c>
      <c r="BN137" s="18" t="n">
        <f aca="false">IF(BM137="baixa",1,"-")</f>
        <v>1</v>
      </c>
      <c r="BO137" s="24" t="str">
        <f aca="false">IF(BM137="média",1,"-")</f>
        <v>-</v>
      </c>
      <c r="BP137" s="18" t="str">
        <f aca="false">IF(BM137="alta",1,"-")</f>
        <v>-</v>
      </c>
      <c r="BQ137" s="73"/>
      <c r="BR137" s="63" t="n">
        <f aca="false">SUM(C137:F137)</f>
        <v>0</v>
      </c>
      <c r="BS137" s="114"/>
      <c r="BT137" s="115"/>
      <c r="BU137" s="47" t="n">
        <f aca="false">SUM(BS137:BT137)</f>
        <v>0</v>
      </c>
      <c r="BV137" s="63" t="n">
        <f aca="false">SUM(G137:J137)</f>
        <v>0</v>
      </c>
      <c r="BW137" s="114"/>
      <c r="BX137" s="116"/>
      <c r="BY137" s="47" t="n">
        <f aca="false">SUM(BW137:BX137)</f>
        <v>0</v>
      </c>
      <c r="BZ137" s="63" t="n">
        <f aca="false">SUM(K137:O137)</f>
        <v>1</v>
      </c>
      <c r="CA137" s="114"/>
      <c r="CB137" s="116"/>
      <c r="CC137" s="47" t="n">
        <f aca="false">SUM(CA137:CB137)</f>
        <v>0</v>
      </c>
      <c r="CD137" s="63" t="n">
        <f aca="false">SUM(P137:S137)</f>
        <v>0</v>
      </c>
      <c r="CE137" s="114"/>
      <c r="CF137" s="117"/>
      <c r="CG137" s="47" t="n">
        <f aca="false">SUM(CE137:CF137)</f>
        <v>0</v>
      </c>
      <c r="CH137" s="63" t="n">
        <f aca="false">SUM($T137:$X137)</f>
        <v>0</v>
      </c>
      <c r="CI137" s="114"/>
      <c r="CJ137" s="117"/>
      <c r="CK137" s="47" t="n">
        <f aca="false">SUM(CI137:CJ137)</f>
        <v>0</v>
      </c>
      <c r="CL137" s="63" t="n">
        <f aca="false">SUM($Y137:$AB137)</f>
        <v>0</v>
      </c>
      <c r="CM137" s="64"/>
      <c r="CN137" s="67"/>
      <c r="CO137" s="47" t="n">
        <f aca="false">SUM(CM137:CN137)</f>
        <v>0</v>
      </c>
      <c r="CP137" s="63" t="n">
        <f aca="false">SUM(AC137:AF137)</f>
        <v>0</v>
      </c>
      <c r="CQ137" s="68"/>
      <c r="CR137" s="47"/>
      <c r="CS137" s="47" t="n">
        <f aca="false">SUM(CQ137:CR137)</f>
        <v>0</v>
      </c>
      <c r="CT137" s="63" t="n">
        <f aca="false">SUM(AG137:AK137)</f>
        <v>0</v>
      </c>
      <c r="CU137" s="68"/>
      <c r="CV137" s="47"/>
      <c r="CW137" s="47" t="n">
        <f aca="false">SUM(CU137:CV137)</f>
        <v>0</v>
      </c>
      <c r="CX137" s="69" t="n">
        <f aca="false">SUM(AL137:AO137)</f>
        <v>0</v>
      </c>
      <c r="CY137" s="74"/>
      <c r="DA137" s="47" t="n">
        <f aca="false">SUM(CY137:CZ137)</f>
        <v>0</v>
      </c>
      <c r="DB137" s="69" t="n">
        <f aca="false">SUM(AP137:AS137)</f>
        <v>0</v>
      </c>
      <c r="DC137" s="74"/>
      <c r="DE137" s="47" t="n">
        <f aca="false">SUM(DC137:DD137)</f>
        <v>0</v>
      </c>
      <c r="DF137" s="69" t="n">
        <f aca="false">SUM(AT137:AX137)</f>
        <v>0</v>
      </c>
      <c r="DG137" s="74"/>
      <c r="DI137" s="47" t="n">
        <f aca="false">SUM(DG137:DH137)</f>
        <v>0</v>
      </c>
      <c r="DJ137" s="69" t="n">
        <f aca="false">SUM(AY137:BB137)</f>
        <v>0</v>
      </c>
      <c r="DK137" s="74"/>
      <c r="DM137" s="47" t="n">
        <f aca="false">SUM(DK137:DL137)</f>
        <v>0</v>
      </c>
      <c r="DN137" s="69" t="n">
        <f aca="false">SUM(BR137,BV137,BZ137,CD137,CH137,CL137,CP137,CT137,CX137,DB137,DF137,DJ137)</f>
        <v>1</v>
      </c>
      <c r="DO137" s="71" t="n">
        <f aca="false">SUM(BS137,BW137,CA137,CE137,CI137,CM137,CQ137,CU137,CY137,DC137,DG137,DK137)</f>
        <v>0</v>
      </c>
      <c r="DP137" s="69" t="n">
        <f aca="false">SUM(BT137,BX137,CB137,CF137,CJ137,CN137,CR137,CV137,CZ137,DD137,DH137,DL137)</f>
        <v>0</v>
      </c>
      <c r="DQ137" s="69" t="n">
        <f aca="false">SUM(BU137,BY137,CC137,CG137,CK137,CO137,CS137,CW137,DA137,DE137,DI137,DM137)</f>
        <v>0</v>
      </c>
    </row>
    <row r="138" customFormat="false" ht="12.75" hidden="false" customHeight="false" outlineLevel="0" collapsed="false">
      <c r="A138" s="15" t="n">
        <v>5</v>
      </c>
      <c r="B138" s="16" t="s">
        <v>148</v>
      </c>
      <c r="C138" s="17" t="n">
        <v>0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25"/>
      <c r="AV138" s="25"/>
      <c r="AW138" s="25"/>
      <c r="AX138" s="25"/>
      <c r="AY138" s="25"/>
      <c r="AZ138" s="25"/>
      <c r="BA138" s="25"/>
      <c r="BB138" s="25"/>
      <c r="BC138" s="25"/>
      <c r="BD138" s="61" t="n">
        <f aca="false">SUM(C138:BC138)</f>
        <v>0</v>
      </c>
      <c r="BE138" s="26"/>
      <c r="BF138" s="26"/>
      <c r="BG138" s="72"/>
      <c r="BH138" s="72"/>
      <c r="BI138" s="28"/>
      <c r="BJ138" s="28"/>
      <c r="BK138" s="22" t="n">
        <v>6517</v>
      </c>
      <c r="BL138" s="23" t="n">
        <f aca="false">(BD138/BK138)*100000</f>
        <v>0</v>
      </c>
      <c r="BM138" s="18" t="str">
        <f aca="false">IF(BL138=0," ",IF(BL138&lt;100,"baixa",IF(BL138&gt;=300,"alta","média")))</f>
        <v> </v>
      </c>
      <c r="BN138" s="18" t="str">
        <f aca="false">IF(BM138="baixa",1,"-")</f>
        <v>-</v>
      </c>
      <c r="BO138" s="24" t="str">
        <f aca="false">IF(BM138="média",1,"-")</f>
        <v>-</v>
      </c>
      <c r="BP138" s="18" t="str">
        <f aca="false">IF(BM138="alta",1,"-")</f>
        <v>-</v>
      </c>
      <c r="BQ138" s="73"/>
      <c r="BR138" s="63" t="n">
        <f aca="false">SUM(C138:F138)</f>
        <v>0</v>
      </c>
      <c r="BS138" s="114"/>
      <c r="BT138" s="115"/>
      <c r="BU138" s="47" t="n">
        <f aca="false">SUM(BS138:BT138)</f>
        <v>0</v>
      </c>
      <c r="BV138" s="63" t="n">
        <f aca="false">SUM(G138:J138)</f>
        <v>0</v>
      </c>
      <c r="BW138" s="114"/>
      <c r="BX138" s="116"/>
      <c r="BY138" s="47" t="n">
        <f aca="false">SUM(BW138:BX138)</f>
        <v>0</v>
      </c>
      <c r="BZ138" s="63" t="n">
        <f aca="false">SUM(K138:O138)</f>
        <v>0</v>
      </c>
      <c r="CA138" s="114"/>
      <c r="CB138" s="116"/>
      <c r="CC138" s="47" t="n">
        <f aca="false">SUM(CA138:CB138)</f>
        <v>0</v>
      </c>
      <c r="CD138" s="63" t="n">
        <f aca="false">SUM(P138:S138)</f>
        <v>0</v>
      </c>
      <c r="CE138" s="114"/>
      <c r="CF138" s="117"/>
      <c r="CG138" s="47" t="n">
        <f aca="false">SUM(CE138:CF138)</f>
        <v>0</v>
      </c>
      <c r="CH138" s="63" t="n">
        <f aca="false">SUM($T138:$X138)</f>
        <v>0</v>
      </c>
      <c r="CI138" s="114"/>
      <c r="CJ138" s="117"/>
      <c r="CK138" s="47" t="n">
        <f aca="false">SUM(CI138:CJ138)</f>
        <v>0</v>
      </c>
      <c r="CL138" s="63" t="n">
        <f aca="false">SUM($Y138:$AB138)</f>
        <v>0</v>
      </c>
      <c r="CM138" s="64"/>
      <c r="CN138" s="67"/>
      <c r="CO138" s="47" t="n">
        <f aca="false">SUM(CM138:CN138)</f>
        <v>0</v>
      </c>
      <c r="CP138" s="63" t="n">
        <f aca="false">SUM(AC138:AF138)</f>
        <v>0</v>
      </c>
      <c r="CQ138" s="68"/>
      <c r="CR138" s="47"/>
      <c r="CS138" s="47" t="n">
        <f aca="false">SUM(CQ138:CR138)</f>
        <v>0</v>
      </c>
      <c r="CT138" s="63" t="n">
        <f aca="false">SUM(AG138:AK138)</f>
        <v>0</v>
      </c>
      <c r="CU138" s="68"/>
      <c r="CV138" s="47"/>
      <c r="CW138" s="47" t="n">
        <f aca="false">SUM(CU138:CV138)</f>
        <v>0</v>
      </c>
      <c r="CX138" s="69" t="n">
        <f aca="false">SUM(AL138:AO138)</f>
        <v>0</v>
      </c>
      <c r="CY138" s="74"/>
      <c r="DA138" s="47" t="n">
        <f aca="false">SUM(CY138:CZ138)</f>
        <v>0</v>
      </c>
      <c r="DB138" s="69" t="n">
        <f aca="false">SUM(AP138:AS138)</f>
        <v>0</v>
      </c>
      <c r="DC138" s="74"/>
      <c r="DE138" s="47" t="n">
        <f aca="false">SUM(DC138:DD138)</f>
        <v>0</v>
      </c>
      <c r="DF138" s="69" t="n">
        <f aca="false">SUM(AT138:AX138)</f>
        <v>0</v>
      </c>
      <c r="DG138" s="74"/>
      <c r="DI138" s="47" t="n">
        <f aca="false">SUM(DG138:DH138)</f>
        <v>0</v>
      </c>
      <c r="DJ138" s="69" t="n">
        <f aca="false">SUM(AY138:BB138)</f>
        <v>0</v>
      </c>
      <c r="DK138" s="74"/>
      <c r="DM138" s="47" t="n">
        <f aca="false">SUM(DK138:DL138)</f>
        <v>0</v>
      </c>
      <c r="DN138" s="69" t="n">
        <f aca="false">SUM(BR138,BV138,BZ138,CD138,CH138,CL138,CP138,CT138,CX138,DB138,DF138,DJ138)</f>
        <v>0</v>
      </c>
      <c r="DO138" s="71" t="n">
        <f aca="false">SUM(BS138,BW138,CA138,CE138,CI138,CM138,CQ138,CU138,CY138,DC138,DG138,DK138)</f>
        <v>0</v>
      </c>
      <c r="DP138" s="69" t="n">
        <f aca="false">SUM(BT138,BX138,CB138,CF138,CJ138,CN138,CR138,CV138,CZ138,DD138,DH138,DL138)</f>
        <v>0</v>
      </c>
      <c r="DQ138" s="69" t="n">
        <f aca="false">SUM(BU138,BY138,CC138,CG138,CK138,CO138,CS138,CW138,DA138,DE138,DI138,DM138)</f>
        <v>0</v>
      </c>
    </row>
    <row r="139" customFormat="false" ht="12.75" hidden="false" customHeight="false" outlineLevel="0" collapsed="false">
      <c r="A139" s="15" t="n">
        <v>1</v>
      </c>
      <c r="B139" s="16" t="s">
        <v>149</v>
      </c>
      <c r="C139" s="17" t="n">
        <v>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2</v>
      </c>
      <c r="AC139" s="17" t="n">
        <v>0</v>
      </c>
      <c r="AD139" s="17" t="n">
        <v>0</v>
      </c>
      <c r="AE139" s="17" t="n">
        <v>2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1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25"/>
      <c r="AV139" s="25"/>
      <c r="AW139" s="25"/>
      <c r="AX139" s="25"/>
      <c r="AY139" s="25"/>
      <c r="AZ139" s="25"/>
      <c r="BA139" s="25"/>
      <c r="BB139" s="25"/>
      <c r="BC139" s="25"/>
      <c r="BD139" s="61" t="n">
        <f aca="false">SUM(C139:BC139)</f>
        <v>5</v>
      </c>
      <c r="BE139" s="26"/>
      <c r="BF139" s="26"/>
      <c r="BG139" s="72"/>
      <c r="BH139" s="72"/>
      <c r="BI139" s="28"/>
      <c r="BJ139" s="28"/>
      <c r="BK139" s="22" t="n">
        <v>10410</v>
      </c>
      <c r="BL139" s="23" t="n">
        <f aca="false">(BD139/BK139)*100000</f>
        <v>48.030739673391</v>
      </c>
      <c r="BM139" s="18" t="str">
        <f aca="false">IF(BL139=0," ",IF(BL139&lt;100,"baixa",IF(BL139&gt;=300,"alta","média")))</f>
        <v>baixa</v>
      </c>
      <c r="BN139" s="18" t="n">
        <f aca="false">IF(BM139="baixa",1,"-")</f>
        <v>1</v>
      </c>
      <c r="BO139" s="24" t="str">
        <f aca="false">IF(BM139="média",1,"-")</f>
        <v>-</v>
      </c>
      <c r="BP139" s="18" t="str">
        <f aca="false">IF(BM139="alta",1,"-")</f>
        <v>-</v>
      </c>
      <c r="BQ139" s="73"/>
      <c r="BR139" s="63" t="n">
        <f aca="false">SUM(C139:F139)</f>
        <v>0</v>
      </c>
      <c r="BS139" s="114"/>
      <c r="BT139" s="115"/>
      <c r="BU139" s="47" t="n">
        <f aca="false">SUM(BS139:BT139)</f>
        <v>0</v>
      </c>
      <c r="BV139" s="63" t="n">
        <f aca="false">SUM(G139:J139)</f>
        <v>0</v>
      </c>
      <c r="BW139" s="114"/>
      <c r="BX139" s="116"/>
      <c r="BY139" s="47" t="n">
        <f aca="false">SUM(BW139:BX139)</f>
        <v>0</v>
      </c>
      <c r="BZ139" s="63" t="n">
        <f aca="false">SUM(K139:O139)</f>
        <v>0</v>
      </c>
      <c r="CA139" s="114"/>
      <c r="CB139" s="116"/>
      <c r="CC139" s="47" t="n">
        <f aca="false">SUM(CA139:CB139)</f>
        <v>0</v>
      </c>
      <c r="CD139" s="63" t="n">
        <f aca="false">SUM(P139:S139)</f>
        <v>0</v>
      </c>
      <c r="CE139" s="114"/>
      <c r="CF139" s="117"/>
      <c r="CG139" s="47" t="n">
        <f aca="false">SUM(CE139:CF139)</f>
        <v>0</v>
      </c>
      <c r="CH139" s="63" t="n">
        <f aca="false">SUM($T139:$X139)</f>
        <v>0</v>
      </c>
      <c r="CI139" s="114"/>
      <c r="CJ139" s="117" t="n">
        <v>1</v>
      </c>
      <c r="CK139" s="47" t="n">
        <f aca="false">SUM(CI139:CJ139)</f>
        <v>1</v>
      </c>
      <c r="CL139" s="63" t="n">
        <f aca="false">SUM($Y139:$AB139)</f>
        <v>2</v>
      </c>
      <c r="CM139" s="64"/>
      <c r="CN139" s="67" t="n">
        <v>4</v>
      </c>
      <c r="CO139" s="47" t="n">
        <f aca="false">SUM(CM139:CN139)</f>
        <v>4</v>
      </c>
      <c r="CP139" s="63" t="n">
        <f aca="false">SUM(AC139:AF139)</f>
        <v>2</v>
      </c>
      <c r="CQ139" s="68"/>
      <c r="CR139" s="47"/>
      <c r="CS139" s="47" t="n">
        <f aca="false">SUM(CQ139:CR139)</f>
        <v>0</v>
      </c>
      <c r="CT139" s="63" t="n">
        <f aca="false">SUM(AG139:AK139)</f>
        <v>1</v>
      </c>
      <c r="CU139" s="68" t="n">
        <v>4</v>
      </c>
      <c r="CV139" s="47" t="n">
        <v>5</v>
      </c>
      <c r="CW139" s="47" t="n">
        <f aca="false">SUM(CU139:CV139)</f>
        <v>9</v>
      </c>
      <c r="CX139" s="69" t="n">
        <f aca="false">SUM(AL139:AO139)</f>
        <v>0</v>
      </c>
      <c r="CY139" s="74" t="n">
        <v>2</v>
      </c>
      <c r="CZ139" s="0" t="n">
        <v>1</v>
      </c>
      <c r="DA139" s="47" t="n">
        <f aca="false">SUM(CY139:CZ139)</f>
        <v>3</v>
      </c>
      <c r="DB139" s="69" t="n">
        <f aca="false">SUM(AP139:AS139)</f>
        <v>0</v>
      </c>
      <c r="DC139" s="74"/>
      <c r="DE139" s="47" t="n">
        <f aca="false">SUM(DC139:DD139)</f>
        <v>0</v>
      </c>
      <c r="DF139" s="69" t="n">
        <f aca="false">SUM(AT139:AX139)</f>
        <v>0</v>
      </c>
      <c r="DG139" s="74"/>
      <c r="DI139" s="47" t="n">
        <f aca="false">SUM(DG139:DH139)</f>
        <v>0</v>
      </c>
      <c r="DJ139" s="69" t="n">
        <f aca="false">SUM(AY139:BB139)</f>
        <v>0</v>
      </c>
      <c r="DK139" s="74"/>
      <c r="DM139" s="47" t="n">
        <f aca="false">SUM(DK139:DL139)</f>
        <v>0</v>
      </c>
      <c r="DN139" s="69" t="n">
        <f aca="false">SUM(BR139,BV139,BZ139,CD139,CH139,CL139,CP139,CT139,CX139,DB139,DF139,DJ139)</f>
        <v>5</v>
      </c>
      <c r="DO139" s="71" t="n">
        <f aca="false">SUM(BS139,BW139,CA139,CE139,CI139,CM139,CQ139,CU139,CY139,DC139,DG139,DK139)</f>
        <v>6</v>
      </c>
      <c r="DP139" s="69" t="n">
        <f aca="false">SUM(BT139,BX139,CB139,CF139,CJ139,CN139,CR139,CV139,CZ139,DD139,DH139,DL139)</f>
        <v>11</v>
      </c>
      <c r="DQ139" s="69" t="n">
        <f aca="false">SUM(BU139,BY139,CC139,CG139,CK139,CO139,CS139,CW139,DA139,DE139,DI139,DM139)</f>
        <v>17</v>
      </c>
    </row>
    <row r="140" customFormat="false" ht="12.75" hidden="false" customHeight="false" outlineLevel="0" collapsed="false">
      <c r="A140" s="15" t="n">
        <v>3</v>
      </c>
      <c r="B140" s="16" t="s">
        <v>150</v>
      </c>
      <c r="C140" s="17" t="n">
        <v>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25"/>
      <c r="AV140" s="25"/>
      <c r="AW140" s="25"/>
      <c r="AX140" s="25"/>
      <c r="AY140" s="25"/>
      <c r="AZ140" s="25"/>
      <c r="BA140" s="25"/>
      <c r="BB140" s="25"/>
      <c r="BC140" s="25"/>
      <c r="BD140" s="61" t="n">
        <f aca="false">SUM(C140:BC140)</f>
        <v>0</v>
      </c>
      <c r="BE140" s="26"/>
      <c r="BF140" s="26"/>
      <c r="BG140" s="72"/>
      <c r="BH140" s="72"/>
      <c r="BI140" s="28"/>
      <c r="BJ140" s="28"/>
      <c r="BK140" s="22" t="n">
        <v>7586</v>
      </c>
      <c r="BL140" s="23" t="n">
        <f aca="false">(BD140/BK140)*100000</f>
        <v>0</v>
      </c>
      <c r="BM140" s="18" t="str">
        <f aca="false">IF(BL140=0," ",IF(BL140&lt;100,"baixa",IF(BL140&gt;=300,"alta","média")))</f>
        <v> </v>
      </c>
      <c r="BN140" s="18" t="str">
        <f aca="false">IF(BM140="baixa",1,"-")</f>
        <v>-</v>
      </c>
      <c r="BO140" s="24" t="str">
        <f aca="false">IF(BM140="média",1,"-")</f>
        <v>-</v>
      </c>
      <c r="BP140" s="18" t="str">
        <f aca="false">IF(BM140="alta",1,"-")</f>
        <v>-</v>
      </c>
      <c r="BQ140" s="73"/>
      <c r="BR140" s="63" t="n">
        <f aca="false">SUM(C140:F140)</f>
        <v>0</v>
      </c>
      <c r="BS140" s="114"/>
      <c r="BT140" s="115"/>
      <c r="BU140" s="47" t="n">
        <f aca="false">SUM(BS140:BT140)</f>
        <v>0</v>
      </c>
      <c r="BV140" s="63" t="n">
        <f aca="false">SUM(G140:J140)</f>
        <v>0</v>
      </c>
      <c r="BW140" s="114"/>
      <c r="BX140" s="116"/>
      <c r="BY140" s="47" t="n">
        <f aca="false">SUM(BW140:BX140)</f>
        <v>0</v>
      </c>
      <c r="BZ140" s="63" t="n">
        <f aca="false">SUM(K140:O140)</f>
        <v>0</v>
      </c>
      <c r="CA140" s="114"/>
      <c r="CB140" s="116"/>
      <c r="CC140" s="47" t="n">
        <f aca="false">SUM(CA140:CB140)</f>
        <v>0</v>
      </c>
      <c r="CD140" s="63" t="n">
        <f aca="false">SUM(P140:S140)</f>
        <v>0</v>
      </c>
      <c r="CE140" s="114"/>
      <c r="CF140" s="117"/>
      <c r="CG140" s="47" t="n">
        <f aca="false">SUM(CE140:CF140)</f>
        <v>0</v>
      </c>
      <c r="CH140" s="63" t="n">
        <f aca="false">SUM($T140:$X140)</f>
        <v>0</v>
      </c>
      <c r="CI140" s="114"/>
      <c r="CJ140" s="117" t="n">
        <v>1</v>
      </c>
      <c r="CK140" s="47" t="n">
        <f aca="false">SUM(CI140:CJ140)</f>
        <v>1</v>
      </c>
      <c r="CL140" s="63" t="n">
        <f aca="false">SUM($Y140:$AB140)</f>
        <v>0</v>
      </c>
      <c r="CM140" s="64"/>
      <c r="CN140" s="67"/>
      <c r="CO140" s="47" t="n">
        <f aca="false">SUM(CM140:CN140)</f>
        <v>0</v>
      </c>
      <c r="CP140" s="63" t="n">
        <f aca="false">SUM(AC140:AF140)</f>
        <v>0</v>
      </c>
      <c r="CQ140" s="68"/>
      <c r="CR140" s="47"/>
      <c r="CS140" s="47" t="n">
        <f aca="false">SUM(CQ140:CR140)</f>
        <v>0</v>
      </c>
      <c r="CT140" s="63" t="n">
        <f aca="false">SUM(AG140:AK140)</f>
        <v>0</v>
      </c>
      <c r="CU140" s="68"/>
      <c r="CV140" s="47"/>
      <c r="CW140" s="47" t="n">
        <f aca="false">SUM(CU140:CV140)</f>
        <v>0</v>
      </c>
      <c r="CX140" s="69" t="n">
        <f aca="false">SUM(AL140:AO140)</f>
        <v>0</v>
      </c>
      <c r="CY140" s="74"/>
      <c r="DA140" s="47" t="n">
        <f aca="false">SUM(CY140:CZ140)</f>
        <v>0</v>
      </c>
      <c r="DB140" s="69" t="n">
        <f aca="false">SUM(AP140:AS140)</f>
        <v>0</v>
      </c>
      <c r="DC140" s="74"/>
      <c r="DE140" s="47" t="n">
        <f aca="false">SUM(DC140:DD140)</f>
        <v>0</v>
      </c>
      <c r="DF140" s="69" t="n">
        <f aca="false">SUM(AT140:AX140)</f>
        <v>0</v>
      </c>
      <c r="DG140" s="74"/>
      <c r="DI140" s="47" t="n">
        <f aca="false">SUM(DG140:DH140)</f>
        <v>0</v>
      </c>
      <c r="DJ140" s="69" t="n">
        <f aca="false">SUM(AY140:BB140)</f>
        <v>0</v>
      </c>
      <c r="DK140" s="74"/>
      <c r="DM140" s="47" t="n">
        <f aca="false">SUM(DK140:DL140)</f>
        <v>0</v>
      </c>
      <c r="DN140" s="69" t="n">
        <f aca="false">SUM(BR140,BV140,BZ140,CD140,CH140,CL140,CP140,CT140,CX140,DB140,DF140,DJ140)</f>
        <v>0</v>
      </c>
      <c r="DO140" s="71" t="n">
        <f aca="false">SUM(BS140,BW140,CA140,CE140,CI140,CM140,CQ140,CU140,CY140,DC140,DG140,DK140)</f>
        <v>0</v>
      </c>
      <c r="DP140" s="69" t="n">
        <f aca="false">SUM(BT140,BX140,CB140,CF140,CJ140,CN140,CR140,CV140,CZ140,DD140,DH140,DL140)</f>
        <v>1</v>
      </c>
      <c r="DQ140" s="69" t="n">
        <f aca="false">SUM(BU140,BY140,CC140,CG140,CK140,CO140,CS140,CW140,DA140,DE140,DI140,DM140)</f>
        <v>1</v>
      </c>
    </row>
    <row r="141" customFormat="false" ht="12.75" hidden="false" customHeight="false" outlineLevel="0" collapsed="false">
      <c r="A141" s="15" t="n">
        <v>11</v>
      </c>
      <c r="B141" s="16" t="s">
        <v>151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25"/>
      <c r="AV141" s="25"/>
      <c r="AW141" s="25"/>
      <c r="AX141" s="25"/>
      <c r="AY141" s="25"/>
      <c r="AZ141" s="25"/>
      <c r="BA141" s="25"/>
      <c r="BB141" s="25"/>
      <c r="BC141" s="25"/>
      <c r="BD141" s="61" t="n">
        <f aca="false">SUM(C141:BC141)</f>
        <v>0</v>
      </c>
      <c r="BE141" s="26"/>
      <c r="BF141" s="26"/>
      <c r="BG141" s="72"/>
      <c r="BH141" s="72"/>
      <c r="BI141" s="28"/>
      <c r="BJ141" s="28"/>
      <c r="BK141" s="22" t="n">
        <v>10444</v>
      </c>
      <c r="BL141" s="23" t="n">
        <f aca="false">(BD141/BK141)*100000</f>
        <v>0</v>
      </c>
      <c r="BM141" s="18" t="str">
        <f aca="false">IF(BL141=0," ",IF(BL141&lt;100,"baixa",IF(BL141&gt;=300,"alta","média")))</f>
        <v> </v>
      </c>
      <c r="BN141" s="18" t="str">
        <f aca="false">IF(BM141="baixa",1,"-")</f>
        <v>-</v>
      </c>
      <c r="BO141" s="24" t="str">
        <f aca="false">IF(BM141="média",1,"-")</f>
        <v>-</v>
      </c>
      <c r="BP141" s="18" t="str">
        <f aca="false">IF(BM141="alta",1,"-")</f>
        <v>-</v>
      </c>
      <c r="BQ141" s="73"/>
      <c r="BR141" s="63" t="n">
        <f aca="false">SUM(C141:F141)</f>
        <v>0</v>
      </c>
      <c r="BS141" s="114"/>
      <c r="BT141" s="115"/>
      <c r="BU141" s="47" t="n">
        <f aca="false">SUM(BS141:BT141)</f>
        <v>0</v>
      </c>
      <c r="BV141" s="63" t="n">
        <f aca="false">SUM(G141:J141)</f>
        <v>0</v>
      </c>
      <c r="BW141" s="114"/>
      <c r="BX141" s="116"/>
      <c r="BY141" s="47" t="n">
        <f aca="false">SUM(BW141:BX141)</f>
        <v>0</v>
      </c>
      <c r="BZ141" s="63" t="n">
        <f aca="false">SUM(K141:O141)</f>
        <v>0</v>
      </c>
      <c r="CA141" s="114"/>
      <c r="CB141" s="116"/>
      <c r="CC141" s="47" t="n">
        <f aca="false">SUM(CA141:CB141)</f>
        <v>0</v>
      </c>
      <c r="CD141" s="63" t="n">
        <f aca="false">SUM(P141:S141)</f>
        <v>0</v>
      </c>
      <c r="CE141" s="114"/>
      <c r="CF141" s="117"/>
      <c r="CG141" s="47" t="n">
        <f aca="false">SUM(CE141:CF141)</f>
        <v>0</v>
      </c>
      <c r="CH141" s="63" t="n">
        <f aca="false">SUM($T141:$X141)</f>
        <v>0</v>
      </c>
      <c r="CI141" s="114"/>
      <c r="CJ141" s="117"/>
      <c r="CK141" s="47" t="n">
        <f aca="false">SUM(CI141:CJ141)</f>
        <v>0</v>
      </c>
      <c r="CL141" s="63" t="n">
        <f aca="false">SUM($Y141:$AB141)</f>
        <v>0</v>
      </c>
      <c r="CM141" s="64"/>
      <c r="CN141" s="67"/>
      <c r="CO141" s="47" t="n">
        <f aca="false">SUM(CM141:CN141)</f>
        <v>0</v>
      </c>
      <c r="CP141" s="63" t="n">
        <f aca="false">SUM(AC141:AF141)</f>
        <v>0</v>
      </c>
      <c r="CQ141" s="68"/>
      <c r="CR141" s="47"/>
      <c r="CS141" s="47" t="n">
        <f aca="false">SUM(CQ141:CR141)</f>
        <v>0</v>
      </c>
      <c r="CT141" s="63" t="n">
        <f aca="false">SUM(AG141:AK141)</f>
        <v>0</v>
      </c>
      <c r="CU141" s="68"/>
      <c r="CV141" s="47"/>
      <c r="CW141" s="47" t="n">
        <f aca="false">SUM(CU141:CV141)</f>
        <v>0</v>
      </c>
      <c r="CX141" s="69" t="n">
        <f aca="false">SUM(AL141:AO141)</f>
        <v>0</v>
      </c>
      <c r="CY141" s="74"/>
      <c r="DA141" s="47" t="n">
        <f aca="false">SUM(CY141:CZ141)</f>
        <v>0</v>
      </c>
      <c r="DB141" s="69" t="n">
        <f aca="false">SUM(AP141:AS141)</f>
        <v>0</v>
      </c>
      <c r="DC141" s="74"/>
      <c r="DE141" s="47" t="n">
        <f aca="false">SUM(DC141:DD141)</f>
        <v>0</v>
      </c>
      <c r="DF141" s="69" t="n">
        <f aca="false">SUM(AT141:AX141)</f>
        <v>0</v>
      </c>
      <c r="DG141" s="74"/>
      <c r="DI141" s="47" t="n">
        <f aca="false">SUM(DG141:DH141)</f>
        <v>0</v>
      </c>
      <c r="DJ141" s="69" t="n">
        <f aca="false">SUM(AY141:BB141)</f>
        <v>0</v>
      </c>
      <c r="DK141" s="74"/>
      <c r="DM141" s="47" t="n">
        <f aca="false">SUM(DK141:DL141)</f>
        <v>0</v>
      </c>
      <c r="DN141" s="69" t="n">
        <f aca="false">SUM(BR141,BV141,BZ141,CD141,CH141,CL141,CP141,CT141,CX141,DB141,DF141,DJ141)</f>
        <v>0</v>
      </c>
      <c r="DO141" s="71" t="n">
        <f aca="false">SUM(BS141,BW141,CA141,CE141,CI141,CM141,CQ141,CU141,CY141,DC141,DG141,DK141)</f>
        <v>0</v>
      </c>
      <c r="DP141" s="69" t="n">
        <f aca="false">SUM(BT141,BX141,CB141,CF141,CJ141,CN141,CR141,CV141,CZ141,DD141,DH141,DL141)</f>
        <v>0</v>
      </c>
      <c r="DQ141" s="69" t="n">
        <f aca="false">SUM(BU141,BY141,CC141,CG141,CK141,CO141,CS141,CW141,DA141,DE141,DI141,DM141)</f>
        <v>0</v>
      </c>
    </row>
    <row r="142" customFormat="false" ht="12.75" hidden="false" customHeight="false" outlineLevel="0" collapsed="false">
      <c r="A142" s="15" t="n">
        <v>11</v>
      </c>
      <c r="B142" s="16" t="s">
        <v>152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0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25"/>
      <c r="AV142" s="25"/>
      <c r="AW142" s="25"/>
      <c r="AX142" s="25"/>
      <c r="AY142" s="25"/>
      <c r="AZ142" s="25"/>
      <c r="BA142" s="25"/>
      <c r="BB142" s="25"/>
      <c r="BC142" s="25"/>
      <c r="BD142" s="61" t="n">
        <f aca="false">SUM(C142:BC142)</f>
        <v>0</v>
      </c>
      <c r="BE142" s="26"/>
      <c r="BF142" s="26"/>
      <c r="BG142" s="72"/>
      <c r="BH142" s="72"/>
      <c r="BI142" s="28"/>
      <c r="BJ142" s="28"/>
      <c r="BK142" s="22" t="n">
        <v>4073</v>
      </c>
      <c r="BL142" s="23" t="n">
        <f aca="false">(BD142/BK142)*100000</f>
        <v>0</v>
      </c>
      <c r="BM142" s="18" t="str">
        <f aca="false">IF(BL142=0," ",IF(BL142&lt;100,"baixa",IF(BL142&gt;=300,"alta","média")))</f>
        <v> </v>
      </c>
      <c r="BN142" s="18" t="str">
        <f aca="false">IF(BM142="baixa",1,"-")</f>
        <v>-</v>
      </c>
      <c r="BO142" s="24" t="str">
        <f aca="false">IF(BM142="média",1,"-")</f>
        <v>-</v>
      </c>
      <c r="BP142" s="18" t="str">
        <f aca="false">IF(BM142="alta",1,"-")</f>
        <v>-</v>
      </c>
      <c r="BQ142" s="73"/>
      <c r="BR142" s="63" t="n">
        <f aca="false">SUM(C142:F142)</f>
        <v>0</v>
      </c>
      <c r="BS142" s="114"/>
      <c r="BT142" s="115"/>
      <c r="BU142" s="47" t="n">
        <f aca="false">SUM(BS142:BT142)</f>
        <v>0</v>
      </c>
      <c r="BV142" s="63" t="n">
        <f aca="false">SUM(G142:J142)</f>
        <v>0</v>
      </c>
      <c r="BW142" s="114"/>
      <c r="BX142" s="116"/>
      <c r="BY142" s="47" t="n">
        <f aca="false">SUM(BW142:BX142)</f>
        <v>0</v>
      </c>
      <c r="BZ142" s="63" t="n">
        <f aca="false">SUM(K142:O142)</f>
        <v>0</v>
      </c>
      <c r="CA142" s="114"/>
      <c r="CB142" s="116"/>
      <c r="CC142" s="47" t="n">
        <f aca="false">SUM(CA142:CB142)</f>
        <v>0</v>
      </c>
      <c r="CD142" s="63" t="n">
        <f aca="false">SUM(P142:S142)</f>
        <v>0</v>
      </c>
      <c r="CE142" s="114"/>
      <c r="CF142" s="117"/>
      <c r="CG142" s="47" t="n">
        <f aca="false">SUM(CE142:CF142)</f>
        <v>0</v>
      </c>
      <c r="CH142" s="63" t="n">
        <f aca="false">SUM($T142:$X142)</f>
        <v>0</v>
      </c>
      <c r="CI142" s="114"/>
      <c r="CJ142" s="117"/>
      <c r="CK142" s="47" t="n">
        <f aca="false">SUM(CI142:CJ142)</f>
        <v>0</v>
      </c>
      <c r="CL142" s="63" t="n">
        <f aca="false">SUM($Y142:$AB142)</f>
        <v>0</v>
      </c>
      <c r="CM142" s="64"/>
      <c r="CN142" s="67"/>
      <c r="CO142" s="47" t="n">
        <f aca="false">SUM(CM142:CN142)</f>
        <v>0</v>
      </c>
      <c r="CP142" s="63" t="n">
        <f aca="false">SUM(AC142:AF142)</f>
        <v>0</v>
      </c>
      <c r="CQ142" s="68"/>
      <c r="CR142" s="47"/>
      <c r="CS142" s="47" t="n">
        <f aca="false">SUM(CQ142:CR142)</f>
        <v>0</v>
      </c>
      <c r="CT142" s="63" t="n">
        <f aca="false">SUM(AG142:AK142)</f>
        <v>0</v>
      </c>
      <c r="CU142" s="68"/>
      <c r="CV142" s="47"/>
      <c r="CW142" s="47" t="n">
        <f aca="false">SUM(CU142:CV142)</f>
        <v>0</v>
      </c>
      <c r="CX142" s="69" t="n">
        <f aca="false">SUM(AL142:AO142)</f>
        <v>0</v>
      </c>
      <c r="CY142" s="74"/>
      <c r="DA142" s="47" t="n">
        <f aca="false">SUM(CY142:CZ142)</f>
        <v>0</v>
      </c>
      <c r="DB142" s="69" t="n">
        <f aca="false">SUM(AP142:AS142)</f>
        <v>0</v>
      </c>
      <c r="DC142" s="74"/>
      <c r="DE142" s="47" t="n">
        <f aca="false">SUM(DC142:DD142)</f>
        <v>0</v>
      </c>
      <c r="DF142" s="69" t="n">
        <f aca="false">SUM(AT142:AX142)</f>
        <v>0</v>
      </c>
      <c r="DG142" s="74"/>
      <c r="DI142" s="47" t="n">
        <f aca="false">SUM(DG142:DH142)</f>
        <v>0</v>
      </c>
      <c r="DJ142" s="69" t="n">
        <f aca="false">SUM(AY142:BB142)</f>
        <v>0</v>
      </c>
      <c r="DK142" s="74"/>
      <c r="DM142" s="47" t="n">
        <f aca="false">SUM(DK142:DL142)</f>
        <v>0</v>
      </c>
      <c r="DN142" s="69" t="n">
        <f aca="false">SUM(BR142,BV142,BZ142,CD142,CH142,CL142,CP142,CT142,CX142,DB142,DF142,DJ142)</f>
        <v>0</v>
      </c>
      <c r="DO142" s="71" t="n">
        <f aca="false">SUM(BS142,BW142,CA142,CE142,CI142,CM142,CQ142,CU142,CY142,DC142,DG142,DK142)</f>
        <v>0</v>
      </c>
      <c r="DP142" s="69" t="n">
        <f aca="false">SUM(BT142,BX142,CB142,CF142,CJ142,CN142,CR142,CV142,CZ142,DD142,DH142,DL142)</f>
        <v>0</v>
      </c>
      <c r="DQ142" s="69" t="n">
        <f aca="false">SUM(BU142,BY142,CC142,CG142,CK142,CO142,CS142,CW142,DA142,DE142,DI142,DM142)</f>
        <v>0</v>
      </c>
    </row>
    <row r="143" customFormat="false" ht="12.75" hidden="false" customHeight="false" outlineLevel="0" collapsed="false">
      <c r="A143" s="15" t="n">
        <v>5</v>
      </c>
      <c r="B143" s="16" t="s">
        <v>153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1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25"/>
      <c r="AV143" s="25"/>
      <c r="AW143" s="25"/>
      <c r="AX143" s="25"/>
      <c r="AY143" s="25"/>
      <c r="AZ143" s="25"/>
      <c r="BA143" s="25"/>
      <c r="BB143" s="25"/>
      <c r="BC143" s="25"/>
      <c r="BD143" s="61" t="n">
        <f aca="false">SUM(C143:BC143)</f>
        <v>1</v>
      </c>
      <c r="BE143" s="26"/>
      <c r="BF143" s="26"/>
      <c r="BG143" s="72"/>
      <c r="BH143" s="72"/>
      <c r="BI143" s="28"/>
      <c r="BJ143" s="28"/>
      <c r="BK143" s="22" t="n">
        <v>6657</v>
      </c>
      <c r="BL143" s="23" t="n">
        <f aca="false">(BD143/BK143)*100000</f>
        <v>15.0217815832958</v>
      </c>
      <c r="BM143" s="18" t="str">
        <f aca="false">IF(BL143=0," ",IF(BL143&lt;100,"baixa",IF(BL143&gt;=300,"alta","média")))</f>
        <v>baixa</v>
      </c>
      <c r="BN143" s="18" t="n">
        <f aca="false">IF(BM143="baixa",1,"-")</f>
        <v>1</v>
      </c>
      <c r="BO143" s="24" t="str">
        <f aca="false">IF(BM143="média",1,"-")</f>
        <v>-</v>
      </c>
      <c r="BP143" s="18" t="str">
        <f aca="false">IF(BM143="alta",1,"-")</f>
        <v>-</v>
      </c>
      <c r="BQ143" s="73"/>
      <c r="BR143" s="63" t="n">
        <f aca="false">SUM(C143:F143)</f>
        <v>0</v>
      </c>
      <c r="BS143" s="114"/>
      <c r="BT143" s="115"/>
      <c r="BU143" s="47" t="n">
        <f aca="false">SUM(BS143:BT143)</f>
        <v>0</v>
      </c>
      <c r="BV143" s="63" t="n">
        <f aca="false">SUM(G143:J143)</f>
        <v>0</v>
      </c>
      <c r="BW143" s="114"/>
      <c r="BX143" s="116"/>
      <c r="BY143" s="47" t="n">
        <f aca="false">SUM(BW143:BX143)</f>
        <v>0</v>
      </c>
      <c r="BZ143" s="63" t="n">
        <f aca="false">SUM(K143:O143)</f>
        <v>1</v>
      </c>
      <c r="CA143" s="114"/>
      <c r="CB143" s="116"/>
      <c r="CC143" s="47" t="n">
        <f aca="false">SUM(CA143:CB143)</f>
        <v>0</v>
      </c>
      <c r="CD143" s="63" t="n">
        <f aca="false">SUM(P143:S143)</f>
        <v>0</v>
      </c>
      <c r="CE143" s="114"/>
      <c r="CF143" s="117"/>
      <c r="CG143" s="47" t="n">
        <f aca="false">SUM(CE143:CF143)</f>
        <v>0</v>
      </c>
      <c r="CH143" s="63" t="n">
        <f aca="false">SUM($T143:$X143)</f>
        <v>0</v>
      </c>
      <c r="CI143" s="114"/>
      <c r="CJ143" s="117"/>
      <c r="CK143" s="47" t="n">
        <f aca="false">SUM(CI143:CJ143)</f>
        <v>0</v>
      </c>
      <c r="CL143" s="63" t="n">
        <f aca="false">SUM($Y143:$AB143)</f>
        <v>0</v>
      </c>
      <c r="CM143" s="64"/>
      <c r="CN143" s="67"/>
      <c r="CO143" s="47" t="n">
        <f aca="false">SUM(CM143:CN143)</f>
        <v>0</v>
      </c>
      <c r="CP143" s="63" t="n">
        <f aca="false">SUM(AC143:AF143)</f>
        <v>0</v>
      </c>
      <c r="CQ143" s="68"/>
      <c r="CR143" s="47"/>
      <c r="CS143" s="47" t="n">
        <f aca="false">SUM(CQ143:CR143)</f>
        <v>0</v>
      </c>
      <c r="CT143" s="63" t="n">
        <f aca="false">SUM(AG143:AK143)</f>
        <v>0</v>
      </c>
      <c r="CU143" s="68"/>
      <c r="CV143" s="47"/>
      <c r="CW143" s="47" t="n">
        <f aca="false">SUM(CU143:CV143)</f>
        <v>0</v>
      </c>
      <c r="CX143" s="69" t="n">
        <f aca="false">SUM(AL143:AO143)</f>
        <v>0</v>
      </c>
      <c r="CY143" s="74"/>
      <c r="CZ143" s="0" t="n">
        <v>2</v>
      </c>
      <c r="DA143" s="47" t="n">
        <f aca="false">SUM(CY143:CZ143)</f>
        <v>2</v>
      </c>
      <c r="DB143" s="69" t="n">
        <f aca="false">SUM(AP143:AS143)</f>
        <v>0</v>
      </c>
      <c r="DC143" s="74"/>
      <c r="DE143" s="47" t="n">
        <f aca="false">SUM(DC143:DD143)</f>
        <v>0</v>
      </c>
      <c r="DF143" s="69" t="n">
        <f aca="false">SUM(AT143:AX143)</f>
        <v>0</v>
      </c>
      <c r="DG143" s="74"/>
      <c r="DI143" s="47" t="n">
        <f aca="false">SUM(DG143:DH143)</f>
        <v>0</v>
      </c>
      <c r="DJ143" s="69" t="n">
        <f aca="false">SUM(AY143:BB143)</f>
        <v>0</v>
      </c>
      <c r="DK143" s="74"/>
      <c r="DM143" s="47" t="n">
        <f aca="false">SUM(DK143:DL143)</f>
        <v>0</v>
      </c>
      <c r="DN143" s="69" t="n">
        <f aca="false">SUM(BR143,BV143,BZ143,CD143,CH143,CL143,CP143,CT143,CX143,DB143,DF143,DJ143)</f>
        <v>1</v>
      </c>
      <c r="DO143" s="71" t="n">
        <f aca="false">SUM(BS143,BW143,CA143,CE143,CI143,CM143,CQ143,CU143,CY143,DC143,DG143,DK143)</f>
        <v>0</v>
      </c>
      <c r="DP143" s="69" t="n">
        <f aca="false">SUM(BT143,BX143,CB143,CF143,CJ143,CN143,CR143,CV143,CZ143,DD143,DH143,DL143)</f>
        <v>2</v>
      </c>
      <c r="DQ143" s="69" t="n">
        <f aca="false">SUM(BU143,BY143,CC143,CG143,CK143,CO143,CS143,CW143,DA143,DE143,DI143,DM143)</f>
        <v>2</v>
      </c>
    </row>
    <row r="144" customFormat="false" ht="12.75" hidden="false" customHeight="false" outlineLevel="0" collapsed="false">
      <c r="A144" s="15" t="n">
        <v>2</v>
      </c>
      <c r="B144" s="16" t="s">
        <v>154</v>
      </c>
      <c r="C144" s="17" t="n">
        <v>0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1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25"/>
      <c r="AV144" s="25"/>
      <c r="AW144" s="25"/>
      <c r="AX144" s="25"/>
      <c r="AY144" s="25"/>
      <c r="AZ144" s="25"/>
      <c r="BA144" s="25"/>
      <c r="BB144" s="25"/>
      <c r="BC144" s="25"/>
      <c r="BD144" s="61" t="n">
        <f aca="false">SUM(C144:BC144)</f>
        <v>1</v>
      </c>
      <c r="BE144" s="26"/>
      <c r="BF144" s="26"/>
      <c r="BG144" s="72"/>
      <c r="BH144" s="72"/>
      <c r="BI144" s="28"/>
      <c r="BJ144" s="28"/>
      <c r="BK144" s="22" t="n">
        <v>8903</v>
      </c>
      <c r="BL144" s="23" t="n">
        <f aca="false">(BD144/BK144)*100000</f>
        <v>11.2321689318207</v>
      </c>
      <c r="BM144" s="18" t="str">
        <f aca="false">IF(BL144=0," ",IF(BL144&lt;100,"baixa",IF(BL144&gt;=300,"alta","média")))</f>
        <v>baixa</v>
      </c>
      <c r="BN144" s="18" t="n">
        <f aca="false">IF(BM144="baixa",1,"-")</f>
        <v>1</v>
      </c>
      <c r="BO144" s="24" t="str">
        <f aca="false">IF(BM144="média",1,"-")</f>
        <v>-</v>
      </c>
      <c r="BP144" s="18" t="str">
        <f aca="false">IF(BM144="alta",1,"-")</f>
        <v>-</v>
      </c>
      <c r="BQ144" s="73"/>
      <c r="BR144" s="63" t="n">
        <f aca="false">SUM(C144:F144)</f>
        <v>0</v>
      </c>
      <c r="BS144" s="114"/>
      <c r="BT144" s="115"/>
      <c r="BU144" s="47" t="n">
        <f aca="false">SUM(BS144:BT144)</f>
        <v>0</v>
      </c>
      <c r="BV144" s="63" t="n">
        <f aca="false">SUM(G144:J144)</f>
        <v>0</v>
      </c>
      <c r="BW144" s="114"/>
      <c r="BX144" s="116"/>
      <c r="BY144" s="47" t="n">
        <f aca="false">SUM(BW144:BX144)</f>
        <v>0</v>
      </c>
      <c r="BZ144" s="63" t="n">
        <f aca="false">SUM(K144:O144)</f>
        <v>0</v>
      </c>
      <c r="CA144" s="114"/>
      <c r="CB144" s="116"/>
      <c r="CC144" s="47" t="n">
        <f aca="false">SUM(CA144:CB144)</f>
        <v>0</v>
      </c>
      <c r="CD144" s="63" t="n">
        <f aca="false">SUM(P144:S144)</f>
        <v>0</v>
      </c>
      <c r="CE144" s="114"/>
      <c r="CF144" s="117"/>
      <c r="CG144" s="47" t="n">
        <f aca="false">SUM(CE144:CF144)</f>
        <v>0</v>
      </c>
      <c r="CH144" s="63" t="n">
        <f aca="false">SUM($T144:$X144)</f>
        <v>0</v>
      </c>
      <c r="CI144" s="114"/>
      <c r="CJ144" s="117"/>
      <c r="CK144" s="47" t="n">
        <f aca="false">SUM(CI144:CJ144)</f>
        <v>0</v>
      </c>
      <c r="CL144" s="63" t="n">
        <f aca="false">SUM($Y144:$AB144)</f>
        <v>0</v>
      </c>
      <c r="CM144" s="64"/>
      <c r="CN144" s="67"/>
      <c r="CO144" s="47" t="n">
        <f aca="false">SUM(CM144:CN144)</f>
        <v>0</v>
      </c>
      <c r="CP144" s="63" t="n">
        <f aca="false">SUM(AC144:AF144)</f>
        <v>0</v>
      </c>
      <c r="CQ144" s="68"/>
      <c r="CR144" s="47"/>
      <c r="CS144" s="47" t="n">
        <f aca="false">SUM(CQ144:CR144)</f>
        <v>0</v>
      </c>
      <c r="CT144" s="63" t="n">
        <f aca="false">SUM(AG144:AK144)</f>
        <v>0</v>
      </c>
      <c r="CU144" s="68"/>
      <c r="CV144" s="47"/>
      <c r="CW144" s="47" t="n">
        <f aca="false">SUM(CU144:CV144)</f>
        <v>0</v>
      </c>
      <c r="CX144" s="69" t="n">
        <f aca="false">SUM(AL144:AO144)</f>
        <v>0</v>
      </c>
      <c r="CY144" s="74"/>
      <c r="DA144" s="47" t="n">
        <f aca="false">SUM(CY144:CZ144)</f>
        <v>0</v>
      </c>
      <c r="DB144" s="69" t="n">
        <f aca="false">SUM(AP144:AS144)</f>
        <v>1</v>
      </c>
      <c r="DC144" s="74"/>
      <c r="DE144" s="47" t="n">
        <f aca="false">SUM(DC144:DD144)</f>
        <v>0</v>
      </c>
      <c r="DF144" s="69" t="n">
        <f aca="false">SUM(AT144:AX144)</f>
        <v>0</v>
      </c>
      <c r="DG144" s="74"/>
      <c r="DI144" s="47" t="n">
        <f aca="false">SUM(DG144:DH144)</f>
        <v>0</v>
      </c>
      <c r="DJ144" s="69" t="n">
        <f aca="false">SUM(AY144:BB144)</f>
        <v>0</v>
      </c>
      <c r="DK144" s="74"/>
      <c r="DM144" s="47" t="n">
        <f aca="false">SUM(DK144:DL144)</f>
        <v>0</v>
      </c>
      <c r="DN144" s="69" t="n">
        <f aca="false">SUM(BR144,BV144,BZ144,CD144,CH144,CL144,CP144,CT144,CX144,DB144,DF144,DJ144)</f>
        <v>1</v>
      </c>
      <c r="DO144" s="71" t="n">
        <f aca="false">SUM(BS144,BW144,CA144,CE144,CI144,CM144,CQ144,CU144,CY144,DC144,DG144,DK144)</f>
        <v>0</v>
      </c>
      <c r="DP144" s="69" t="n">
        <f aca="false">SUM(BT144,BX144,CB144,CF144,CJ144,CN144,CR144,CV144,CZ144,DD144,DH144,DL144)</f>
        <v>0</v>
      </c>
      <c r="DQ144" s="69" t="n">
        <f aca="false">SUM(BU144,BY144,CC144,CG144,CK144,CO144,CS144,CW144,DA144,DE144,DI144,DM144)</f>
        <v>0</v>
      </c>
    </row>
    <row r="145" customFormat="false" ht="12.75" hidden="false" customHeight="false" outlineLevel="0" collapsed="false">
      <c r="A145" s="15" t="n">
        <v>4</v>
      </c>
      <c r="B145" s="16" t="s">
        <v>155</v>
      </c>
      <c r="C145" s="17" t="n">
        <v>0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1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6</v>
      </c>
      <c r="AK145" s="17" t="n">
        <v>4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25"/>
      <c r="AV145" s="25"/>
      <c r="AW145" s="25"/>
      <c r="AX145" s="25"/>
      <c r="AY145" s="25"/>
      <c r="AZ145" s="25"/>
      <c r="BA145" s="25"/>
      <c r="BB145" s="25"/>
      <c r="BC145" s="25"/>
      <c r="BD145" s="61" t="n">
        <f aca="false">SUM(C145:BC145)</f>
        <v>11</v>
      </c>
      <c r="BE145" s="26"/>
      <c r="BF145" s="26"/>
      <c r="BG145" s="72"/>
      <c r="BH145" s="72"/>
      <c r="BI145" s="28"/>
      <c r="BJ145" s="28"/>
      <c r="BK145" s="22" t="n">
        <v>7261</v>
      </c>
      <c r="BL145" s="23" t="n">
        <f aca="false">(BD145/BK145)*100000</f>
        <v>151.494284533811</v>
      </c>
      <c r="BM145" s="18" t="str">
        <f aca="false">IF(BL145=0," ",IF(BL145&lt;100,"baixa",IF(BL145&gt;=300,"alta","média")))</f>
        <v>média</v>
      </c>
      <c r="BN145" s="18" t="str">
        <f aca="false">IF(BM145="baixa",1,"-")</f>
        <v>-</v>
      </c>
      <c r="BO145" s="24" t="n">
        <f aca="false">IF(BM145="média",1,"-")</f>
        <v>1</v>
      </c>
      <c r="BP145" s="18" t="str">
        <f aca="false">IF(BM145="alta",1,"-")</f>
        <v>-</v>
      </c>
      <c r="BQ145" s="73"/>
      <c r="BR145" s="63" t="n">
        <f aca="false">SUM(C145:F145)</f>
        <v>0</v>
      </c>
      <c r="BS145" s="114"/>
      <c r="BT145" s="115"/>
      <c r="BU145" s="47" t="n">
        <f aca="false">SUM(BS145:BT145)</f>
        <v>0</v>
      </c>
      <c r="BV145" s="63" t="n">
        <f aca="false">SUM(G145:J145)</f>
        <v>0</v>
      </c>
      <c r="BW145" s="114"/>
      <c r="BX145" s="116"/>
      <c r="BY145" s="47" t="n">
        <f aca="false">SUM(BW145:BX145)</f>
        <v>0</v>
      </c>
      <c r="BZ145" s="63" t="n">
        <f aca="false">SUM(K145:O145)</f>
        <v>0</v>
      </c>
      <c r="CA145" s="114"/>
      <c r="CB145" s="116"/>
      <c r="CC145" s="47" t="n">
        <f aca="false">SUM(CA145:CB145)</f>
        <v>0</v>
      </c>
      <c r="CD145" s="63" t="n">
        <f aca="false">SUM(P145:S145)</f>
        <v>0</v>
      </c>
      <c r="CE145" s="114"/>
      <c r="CF145" s="117"/>
      <c r="CG145" s="47" t="n">
        <f aca="false">SUM(CE145:CF145)</f>
        <v>0</v>
      </c>
      <c r="CH145" s="63" t="n">
        <f aca="false">SUM($T145:$X145)</f>
        <v>1</v>
      </c>
      <c r="CI145" s="114"/>
      <c r="CJ145" s="117"/>
      <c r="CK145" s="47" t="n">
        <f aca="false">SUM(CI145:CJ145)</f>
        <v>0</v>
      </c>
      <c r="CL145" s="63" t="n">
        <f aca="false">SUM($Y145:$AB145)</f>
        <v>0</v>
      </c>
      <c r="CM145" s="64"/>
      <c r="CN145" s="67"/>
      <c r="CO145" s="47" t="n">
        <f aca="false">SUM(CM145:CN145)</f>
        <v>0</v>
      </c>
      <c r="CP145" s="63" t="n">
        <f aca="false">SUM(AC145:AF145)</f>
        <v>0</v>
      </c>
      <c r="CQ145" s="68"/>
      <c r="CR145" s="47"/>
      <c r="CS145" s="47" t="n">
        <f aca="false">SUM(CQ145:CR145)</f>
        <v>0</v>
      </c>
      <c r="CT145" s="63" t="n">
        <f aca="false">SUM(AG145:AK145)</f>
        <v>10</v>
      </c>
      <c r="CU145" s="68" t="n">
        <v>2</v>
      </c>
      <c r="CV145" s="47" t="n">
        <v>1</v>
      </c>
      <c r="CW145" s="47" t="n">
        <f aca="false">SUM(CU145:CV145)</f>
        <v>3</v>
      </c>
      <c r="CX145" s="69" t="n">
        <f aca="false">SUM(AL145:AO145)</f>
        <v>0</v>
      </c>
      <c r="CY145" s="74" t="n">
        <v>11</v>
      </c>
      <c r="CZ145" s="0" t="n">
        <v>2</v>
      </c>
      <c r="DA145" s="47" t="n">
        <f aca="false">SUM(CY145:CZ145)</f>
        <v>13</v>
      </c>
      <c r="DB145" s="69" t="n">
        <f aca="false">SUM(AP145:AS145)</f>
        <v>0</v>
      </c>
      <c r="DC145" s="74"/>
      <c r="DE145" s="47" t="n">
        <f aca="false">SUM(DC145:DD145)</f>
        <v>0</v>
      </c>
      <c r="DF145" s="69" t="n">
        <f aca="false">SUM(AT145:AX145)</f>
        <v>0</v>
      </c>
      <c r="DG145" s="74"/>
      <c r="DI145" s="47" t="n">
        <f aca="false">SUM(DG145:DH145)</f>
        <v>0</v>
      </c>
      <c r="DJ145" s="69" t="n">
        <f aca="false">SUM(AY145:BB145)</f>
        <v>0</v>
      </c>
      <c r="DK145" s="74"/>
      <c r="DM145" s="47" t="n">
        <f aca="false">SUM(DK145:DL145)</f>
        <v>0</v>
      </c>
      <c r="DN145" s="69" t="n">
        <f aca="false">SUM(BR145,BV145,BZ145,CD145,CH145,CL145,CP145,CT145,CX145,DB145,DF145,DJ145)</f>
        <v>11</v>
      </c>
      <c r="DO145" s="71" t="n">
        <f aca="false">SUM(BS145,BW145,CA145,CE145,CI145,CM145,CQ145,CU145,CY145,DC145,DG145,DK145)</f>
        <v>13</v>
      </c>
      <c r="DP145" s="69" t="n">
        <f aca="false">SUM(BT145,BX145,CB145,CF145,CJ145,CN145,CR145,CV145,CZ145,DD145,DH145,DL145)</f>
        <v>3</v>
      </c>
      <c r="DQ145" s="69" t="n">
        <f aca="false">SUM(BU145,BY145,CC145,CG145,CK145,CO145,CS145,CW145,DA145,DE145,DI145,DM145)</f>
        <v>16</v>
      </c>
    </row>
    <row r="146" customFormat="false" ht="12.75" hidden="false" customHeight="false" outlineLevel="0" collapsed="false">
      <c r="A146" s="15" t="n">
        <v>1</v>
      </c>
      <c r="B146" s="16" t="s">
        <v>156</v>
      </c>
      <c r="C146" s="17" t="n">
        <v>0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25"/>
      <c r="AV146" s="25"/>
      <c r="AW146" s="25"/>
      <c r="AX146" s="25"/>
      <c r="AY146" s="25"/>
      <c r="AZ146" s="25"/>
      <c r="BA146" s="25"/>
      <c r="BB146" s="25"/>
      <c r="BC146" s="25"/>
      <c r="BD146" s="61" t="n">
        <f aca="false">SUM(C146:BC146)</f>
        <v>0</v>
      </c>
      <c r="BE146" s="26"/>
      <c r="BF146" s="26"/>
      <c r="BG146" s="72"/>
      <c r="BH146" s="72"/>
      <c r="BI146" s="28"/>
      <c r="BJ146" s="28"/>
      <c r="BK146" s="22" t="n">
        <v>8366</v>
      </c>
      <c r="BL146" s="23" t="n">
        <f aca="false">(BD146/BK146)*100000</f>
        <v>0</v>
      </c>
      <c r="BM146" s="18" t="str">
        <f aca="false">IF(BL146=0," ",IF(BL146&lt;100,"baixa",IF(BL146&gt;=300,"alta","média")))</f>
        <v> </v>
      </c>
      <c r="BN146" s="18" t="str">
        <f aca="false">IF(BM146="baixa",1,"-")</f>
        <v>-</v>
      </c>
      <c r="BO146" s="24" t="str">
        <f aca="false">IF(BM146="média",1,"-")</f>
        <v>-</v>
      </c>
      <c r="BP146" s="18" t="str">
        <f aca="false">IF(BM146="alta",1,"-")</f>
        <v>-</v>
      </c>
      <c r="BQ146" s="73"/>
      <c r="BR146" s="63" t="n">
        <f aca="false">SUM(C146:F146)</f>
        <v>0</v>
      </c>
      <c r="BS146" s="114"/>
      <c r="BT146" s="115"/>
      <c r="BU146" s="47" t="n">
        <f aca="false">SUM(BS146:BT146)</f>
        <v>0</v>
      </c>
      <c r="BV146" s="63" t="n">
        <f aca="false">SUM(G146:J146)</f>
        <v>0</v>
      </c>
      <c r="BW146" s="114"/>
      <c r="BX146" s="116"/>
      <c r="BY146" s="47" t="n">
        <f aca="false">SUM(BW146:BX146)</f>
        <v>0</v>
      </c>
      <c r="BZ146" s="63" t="n">
        <f aca="false">SUM(K146:O146)</f>
        <v>0</v>
      </c>
      <c r="CA146" s="114"/>
      <c r="CB146" s="116"/>
      <c r="CC146" s="47" t="n">
        <f aca="false">SUM(CA146:CB146)</f>
        <v>0</v>
      </c>
      <c r="CD146" s="63" t="n">
        <f aca="false">SUM(P146:S146)</f>
        <v>0</v>
      </c>
      <c r="CE146" s="114"/>
      <c r="CF146" s="117"/>
      <c r="CG146" s="47" t="n">
        <f aca="false">SUM(CE146:CF146)</f>
        <v>0</v>
      </c>
      <c r="CH146" s="63" t="n">
        <f aca="false">SUM($T146:$X146)</f>
        <v>0</v>
      </c>
      <c r="CI146" s="114"/>
      <c r="CJ146" s="117"/>
      <c r="CK146" s="47" t="n">
        <f aca="false">SUM(CI146:CJ146)</f>
        <v>0</v>
      </c>
      <c r="CL146" s="63" t="n">
        <f aca="false">SUM($Y146:$AB146)</f>
        <v>0</v>
      </c>
      <c r="CM146" s="64"/>
      <c r="CN146" s="67" t="n">
        <v>1</v>
      </c>
      <c r="CO146" s="47" t="n">
        <f aca="false">SUM(CM146:CN146)</f>
        <v>1</v>
      </c>
      <c r="CP146" s="63" t="n">
        <f aca="false">SUM(AC146:AF146)</f>
        <v>0</v>
      </c>
      <c r="CQ146" s="68"/>
      <c r="CR146" s="47"/>
      <c r="CS146" s="47" t="n">
        <f aca="false">SUM(CQ146:CR146)</f>
        <v>0</v>
      </c>
      <c r="CT146" s="63" t="n">
        <f aca="false">SUM(AG146:AK146)</f>
        <v>0</v>
      </c>
      <c r="CU146" s="68"/>
      <c r="CV146" s="47"/>
      <c r="CW146" s="47" t="n">
        <f aca="false">SUM(CU146:CV146)</f>
        <v>0</v>
      </c>
      <c r="CX146" s="69" t="n">
        <f aca="false">SUM(AL146:AO146)</f>
        <v>0</v>
      </c>
      <c r="CY146" s="74"/>
      <c r="DA146" s="47" t="n">
        <f aca="false">SUM(CY146:CZ146)</f>
        <v>0</v>
      </c>
      <c r="DB146" s="69" t="n">
        <f aca="false">SUM(AP146:AS146)</f>
        <v>0</v>
      </c>
      <c r="DC146" s="74"/>
      <c r="DE146" s="47" t="n">
        <f aca="false">SUM(DC146:DD146)</f>
        <v>0</v>
      </c>
      <c r="DF146" s="69" t="n">
        <f aca="false">SUM(AT146:AX146)</f>
        <v>0</v>
      </c>
      <c r="DG146" s="74"/>
      <c r="DI146" s="47" t="n">
        <f aca="false">SUM(DG146:DH146)</f>
        <v>0</v>
      </c>
      <c r="DJ146" s="69" t="n">
        <f aca="false">SUM(AY146:BB146)</f>
        <v>0</v>
      </c>
      <c r="DK146" s="74"/>
      <c r="DM146" s="47" t="n">
        <f aca="false">SUM(DK146:DL146)</f>
        <v>0</v>
      </c>
      <c r="DN146" s="69" t="n">
        <f aca="false">SUM(BR146,BV146,BZ146,CD146,CH146,CL146,CP146,CT146,CX146,DB146,DF146,DJ146)</f>
        <v>0</v>
      </c>
      <c r="DO146" s="71" t="n">
        <f aca="false">SUM(BS146,BW146,CA146,CE146,CI146,CM146,CQ146,CU146,CY146,DC146,DG146,DK146)</f>
        <v>0</v>
      </c>
      <c r="DP146" s="69" t="n">
        <f aca="false">SUM(BT146,BX146,CB146,CF146,CJ146,CN146,CR146,CV146,CZ146,DD146,DH146,DL146)</f>
        <v>1</v>
      </c>
      <c r="DQ146" s="69" t="n">
        <f aca="false">SUM(BU146,BY146,CC146,CG146,CK146,CO146,CS146,CW146,DA146,DE146,DI146,DM146)</f>
        <v>1</v>
      </c>
    </row>
    <row r="147" customFormat="false" ht="12.75" hidden="false" customHeight="false" outlineLevel="0" collapsed="false">
      <c r="A147" s="15" t="n">
        <v>6</v>
      </c>
      <c r="B147" s="16" t="s">
        <v>157</v>
      </c>
      <c r="C147" s="17" t="n">
        <v>0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25"/>
      <c r="AV147" s="25"/>
      <c r="AW147" s="25"/>
      <c r="AX147" s="25"/>
      <c r="AY147" s="25"/>
      <c r="AZ147" s="25"/>
      <c r="BA147" s="25"/>
      <c r="BB147" s="25"/>
      <c r="BC147" s="25"/>
      <c r="BD147" s="61" t="n">
        <f aca="false">SUM(C147:BC147)</f>
        <v>0</v>
      </c>
      <c r="BE147" s="26"/>
      <c r="BF147" s="26"/>
      <c r="BG147" s="72"/>
      <c r="BH147" s="72"/>
      <c r="BI147" s="28"/>
      <c r="BJ147" s="28"/>
      <c r="BK147" s="22" t="n">
        <v>4747</v>
      </c>
      <c r="BL147" s="23" t="n">
        <f aca="false">(BD147/BK147)*100000</f>
        <v>0</v>
      </c>
      <c r="BM147" s="18" t="str">
        <f aca="false">IF(BL147=0," ",IF(BL147&lt;100,"baixa",IF(BL147&gt;=300,"alta","média")))</f>
        <v> </v>
      </c>
      <c r="BN147" s="18" t="str">
        <f aca="false">IF(BM147="baixa",1,"-")</f>
        <v>-</v>
      </c>
      <c r="BO147" s="24" t="str">
        <f aca="false">IF(BM147="média",1,"-")</f>
        <v>-</v>
      </c>
      <c r="BP147" s="18" t="str">
        <f aca="false">IF(BM147="alta",1,"-")</f>
        <v>-</v>
      </c>
      <c r="BQ147" s="73"/>
      <c r="BR147" s="63" t="n">
        <f aca="false">SUM(C147:F147)</f>
        <v>0</v>
      </c>
      <c r="BS147" s="114"/>
      <c r="BT147" s="115"/>
      <c r="BU147" s="47" t="n">
        <f aca="false">SUM(BS147:BT147)</f>
        <v>0</v>
      </c>
      <c r="BV147" s="63" t="n">
        <f aca="false">SUM(G147:J147)</f>
        <v>0</v>
      </c>
      <c r="BW147" s="114"/>
      <c r="BX147" s="116"/>
      <c r="BY147" s="47" t="n">
        <f aca="false">SUM(BW147:BX147)</f>
        <v>0</v>
      </c>
      <c r="BZ147" s="63" t="n">
        <f aca="false">SUM(K147:O147)</f>
        <v>0</v>
      </c>
      <c r="CA147" s="114"/>
      <c r="CB147" s="116"/>
      <c r="CC147" s="47" t="n">
        <f aca="false">SUM(CA147:CB147)</f>
        <v>0</v>
      </c>
      <c r="CD147" s="63" t="n">
        <f aca="false">SUM(P147:S147)</f>
        <v>0</v>
      </c>
      <c r="CE147" s="114"/>
      <c r="CF147" s="117"/>
      <c r="CG147" s="47" t="n">
        <f aca="false">SUM(CE147:CF147)</f>
        <v>0</v>
      </c>
      <c r="CH147" s="63" t="n">
        <f aca="false">SUM($T147:$X147)</f>
        <v>0</v>
      </c>
      <c r="CI147" s="114"/>
      <c r="CJ147" s="117"/>
      <c r="CK147" s="47" t="n">
        <f aca="false">SUM(CI147:CJ147)</f>
        <v>0</v>
      </c>
      <c r="CL147" s="63" t="n">
        <f aca="false">SUM($Y147:$AB147)</f>
        <v>0</v>
      </c>
      <c r="CM147" s="64"/>
      <c r="CN147" s="67"/>
      <c r="CO147" s="47" t="n">
        <f aca="false">SUM(CM147:CN147)</f>
        <v>0</v>
      </c>
      <c r="CP147" s="63" t="n">
        <f aca="false">SUM(AC147:AF147)</f>
        <v>0</v>
      </c>
      <c r="CQ147" s="68"/>
      <c r="CR147" s="47"/>
      <c r="CS147" s="47" t="n">
        <f aca="false">SUM(CQ147:CR147)</f>
        <v>0</v>
      </c>
      <c r="CT147" s="63" t="n">
        <f aca="false">SUM(AG147:AK147)</f>
        <v>0</v>
      </c>
      <c r="CU147" s="68"/>
      <c r="CV147" s="47"/>
      <c r="CW147" s="47" t="n">
        <f aca="false">SUM(CU147:CV147)</f>
        <v>0</v>
      </c>
      <c r="CX147" s="69" t="n">
        <f aca="false">SUM(AL147:AO147)</f>
        <v>0</v>
      </c>
      <c r="CY147" s="74"/>
      <c r="DA147" s="47" t="n">
        <f aca="false">SUM(CY147:CZ147)</f>
        <v>0</v>
      </c>
      <c r="DB147" s="69" t="n">
        <f aca="false">SUM(AP147:AS147)</f>
        <v>0</v>
      </c>
      <c r="DC147" s="74"/>
      <c r="DE147" s="47" t="n">
        <f aca="false">SUM(DC147:DD147)</f>
        <v>0</v>
      </c>
      <c r="DF147" s="69" t="n">
        <f aca="false">SUM(AT147:AX147)</f>
        <v>0</v>
      </c>
      <c r="DG147" s="74"/>
      <c r="DI147" s="47" t="n">
        <f aca="false">SUM(DG147:DH147)</f>
        <v>0</v>
      </c>
      <c r="DJ147" s="69" t="n">
        <f aca="false">SUM(AY147:BB147)</f>
        <v>0</v>
      </c>
      <c r="DK147" s="74"/>
      <c r="DM147" s="47" t="n">
        <f aca="false">SUM(DK147:DL147)</f>
        <v>0</v>
      </c>
      <c r="DN147" s="69" t="n">
        <f aca="false">SUM(BR147,BV147,BZ147,CD147,CH147,CL147,CP147,CT147,CX147,DB147,DF147,DJ147)</f>
        <v>0</v>
      </c>
      <c r="DO147" s="71" t="n">
        <f aca="false">SUM(BS147,BW147,CA147,CE147,CI147,CM147,CQ147,CU147,CY147,DC147,DG147,DK147)</f>
        <v>0</v>
      </c>
      <c r="DP147" s="69" t="n">
        <f aca="false">SUM(BT147,BX147,CB147,CF147,CJ147,CN147,CR147,CV147,CZ147,DD147,DH147,DL147)</f>
        <v>0</v>
      </c>
      <c r="DQ147" s="69" t="n">
        <f aca="false">SUM(BU147,BY147,CC147,CG147,CK147,CO147,CS147,CW147,DA147,DE147,DI147,DM147)</f>
        <v>0</v>
      </c>
    </row>
    <row r="148" customFormat="false" ht="12.75" hidden="false" customHeight="false" outlineLevel="0" collapsed="false">
      <c r="A148" s="15" t="n">
        <v>5</v>
      </c>
      <c r="B148" s="16" t="s">
        <v>158</v>
      </c>
      <c r="C148" s="17" t="n">
        <v>0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25"/>
      <c r="AV148" s="25"/>
      <c r="AW148" s="25"/>
      <c r="AX148" s="25"/>
      <c r="AY148" s="25"/>
      <c r="AZ148" s="25"/>
      <c r="BA148" s="25"/>
      <c r="BB148" s="25"/>
      <c r="BC148" s="25"/>
      <c r="BD148" s="61" t="n">
        <f aca="false">SUM(C148:BC148)</f>
        <v>0</v>
      </c>
      <c r="BE148" s="26"/>
      <c r="BF148" s="26"/>
      <c r="BG148" s="72"/>
      <c r="BH148" s="72"/>
      <c r="BI148" s="28"/>
      <c r="BJ148" s="28"/>
      <c r="BK148" s="22" t="n">
        <v>8491</v>
      </c>
      <c r="BL148" s="23" t="n">
        <f aca="false">(BD148/BK148)*100000</f>
        <v>0</v>
      </c>
      <c r="BM148" s="18" t="str">
        <f aca="false">IF(BL148=0," ",IF(BL148&lt;100,"baixa",IF(BL148&gt;=300,"alta","média")))</f>
        <v> </v>
      </c>
      <c r="BN148" s="18" t="str">
        <f aca="false">IF(BM148="baixa",1,"-")</f>
        <v>-</v>
      </c>
      <c r="BO148" s="24" t="str">
        <f aca="false">IF(BM148="média",1,"-")</f>
        <v>-</v>
      </c>
      <c r="BP148" s="18" t="str">
        <f aca="false">IF(BM148="alta",1,"-")</f>
        <v>-</v>
      </c>
      <c r="BQ148" s="73"/>
      <c r="BR148" s="63" t="n">
        <f aca="false">SUM(C148:F148)</f>
        <v>0</v>
      </c>
      <c r="BS148" s="114"/>
      <c r="BT148" s="115"/>
      <c r="BU148" s="47" t="n">
        <f aca="false">SUM(BS148:BT148)</f>
        <v>0</v>
      </c>
      <c r="BV148" s="63" t="n">
        <f aca="false">SUM(G148:J148)</f>
        <v>0</v>
      </c>
      <c r="BW148" s="114"/>
      <c r="BX148" s="116"/>
      <c r="BY148" s="47" t="n">
        <f aca="false">SUM(BW148:BX148)</f>
        <v>0</v>
      </c>
      <c r="BZ148" s="63" t="n">
        <f aca="false">SUM(K148:O148)</f>
        <v>0</v>
      </c>
      <c r="CA148" s="114"/>
      <c r="CB148" s="116"/>
      <c r="CC148" s="47" t="n">
        <f aca="false">SUM(CA148:CB148)</f>
        <v>0</v>
      </c>
      <c r="CD148" s="63" t="n">
        <f aca="false">SUM(P148:S148)</f>
        <v>0</v>
      </c>
      <c r="CE148" s="114"/>
      <c r="CF148" s="117"/>
      <c r="CG148" s="47" t="n">
        <f aca="false">SUM(CE148:CF148)</f>
        <v>0</v>
      </c>
      <c r="CH148" s="63" t="n">
        <f aca="false">SUM($T148:$X148)</f>
        <v>0</v>
      </c>
      <c r="CI148" s="114"/>
      <c r="CJ148" s="117"/>
      <c r="CK148" s="47" t="n">
        <f aca="false">SUM(CI148:CJ148)</f>
        <v>0</v>
      </c>
      <c r="CL148" s="63" t="n">
        <f aca="false">SUM($Y148:$AB148)</f>
        <v>0</v>
      </c>
      <c r="CM148" s="64"/>
      <c r="CN148" s="67"/>
      <c r="CO148" s="47" t="n">
        <f aca="false">SUM(CM148:CN148)</f>
        <v>0</v>
      </c>
      <c r="CP148" s="63" t="n">
        <f aca="false">SUM(AC148:AF148)</f>
        <v>0</v>
      </c>
      <c r="CQ148" s="68"/>
      <c r="CR148" s="47"/>
      <c r="CS148" s="47" t="n">
        <f aca="false">SUM(CQ148:CR148)</f>
        <v>0</v>
      </c>
      <c r="CT148" s="63" t="n">
        <f aca="false">SUM(AG148:AK148)</f>
        <v>0</v>
      </c>
      <c r="CU148" s="68"/>
      <c r="CV148" s="47"/>
      <c r="CW148" s="47" t="n">
        <f aca="false">SUM(CU148:CV148)</f>
        <v>0</v>
      </c>
      <c r="CX148" s="69" t="n">
        <f aca="false">SUM(AL148:AO148)</f>
        <v>0</v>
      </c>
      <c r="CY148" s="74"/>
      <c r="DA148" s="47" t="n">
        <f aca="false">SUM(CY148:CZ148)</f>
        <v>0</v>
      </c>
      <c r="DB148" s="69" t="n">
        <f aca="false">SUM(AP148:AS148)</f>
        <v>0</v>
      </c>
      <c r="DC148" s="74"/>
      <c r="DE148" s="47" t="n">
        <f aca="false">SUM(DC148:DD148)</f>
        <v>0</v>
      </c>
      <c r="DF148" s="69" t="n">
        <f aca="false">SUM(AT148:AX148)</f>
        <v>0</v>
      </c>
      <c r="DG148" s="74"/>
      <c r="DI148" s="47" t="n">
        <f aca="false">SUM(DG148:DH148)</f>
        <v>0</v>
      </c>
      <c r="DJ148" s="69" t="n">
        <f aca="false">SUM(AY148:BB148)</f>
        <v>0</v>
      </c>
      <c r="DK148" s="74"/>
      <c r="DM148" s="47" t="n">
        <f aca="false">SUM(DK148:DL148)</f>
        <v>0</v>
      </c>
      <c r="DN148" s="69" t="n">
        <f aca="false">SUM(BR148,BV148,BZ148,CD148,CH148,CL148,CP148,CT148,CX148,DB148,DF148,DJ148)</f>
        <v>0</v>
      </c>
      <c r="DO148" s="71" t="n">
        <f aca="false">SUM(BS148,BW148,CA148,CE148,CI148,CM148,CQ148,CU148,CY148,DC148,DG148,DK148)</f>
        <v>0</v>
      </c>
      <c r="DP148" s="69" t="n">
        <f aca="false">SUM(BT148,BX148,CB148,CF148,CJ148,CN148,CR148,CV148,CZ148,DD148,DH148,DL148)</f>
        <v>0</v>
      </c>
      <c r="DQ148" s="69" t="n">
        <f aca="false">SUM(BU148,BY148,CC148,CG148,CK148,CO148,CS148,CW148,DA148,DE148,DI148,DM148)</f>
        <v>0</v>
      </c>
    </row>
    <row r="149" customFormat="false" ht="12.75" hidden="false" customHeight="false" outlineLevel="0" collapsed="false">
      <c r="A149" s="15" t="n">
        <v>4</v>
      </c>
      <c r="B149" s="16" t="s">
        <v>159</v>
      </c>
      <c r="C149" s="17" t="n">
        <v>0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25"/>
      <c r="AV149" s="25"/>
      <c r="AW149" s="25"/>
      <c r="AX149" s="25"/>
      <c r="AY149" s="25"/>
      <c r="AZ149" s="25"/>
      <c r="BA149" s="25"/>
      <c r="BB149" s="25"/>
      <c r="BC149" s="25"/>
      <c r="BD149" s="61" t="n">
        <f aca="false">SUM(C149:BC149)</f>
        <v>0</v>
      </c>
      <c r="BE149" s="26"/>
      <c r="BF149" s="26"/>
      <c r="BG149" s="72"/>
      <c r="BH149" s="72"/>
      <c r="BI149" s="28"/>
      <c r="BJ149" s="28"/>
      <c r="BK149" s="22" t="n">
        <v>4286</v>
      </c>
      <c r="BL149" s="23" t="n">
        <f aca="false">(BD149/BK149)*100000</f>
        <v>0</v>
      </c>
      <c r="BM149" s="18" t="str">
        <f aca="false">IF(BL149=0," ",IF(BL149&lt;100,"baixa",IF(BL149&gt;=300,"alta","média")))</f>
        <v> </v>
      </c>
      <c r="BN149" s="18" t="str">
        <f aca="false">IF(BM149="baixa",1,"-")</f>
        <v>-</v>
      </c>
      <c r="BO149" s="24" t="str">
        <f aca="false">IF(BM149="média",1,"-")</f>
        <v>-</v>
      </c>
      <c r="BP149" s="18" t="str">
        <f aca="false">IF(BM149="alta",1,"-")</f>
        <v>-</v>
      </c>
      <c r="BQ149" s="73"/>
      <c r="BR149" s="63" t="n">
        <f aca="false">SUM(C149:F149)</f>
        <v>0</v>
      </c>
      <c r="BS149" s="114"/>
      <c r="BT149" s="115"/>
      <c r="BU149" s="47" t="n">
        <f aca="false">SUM(BS149:BT149)</f>
        <v>0</v>
      </c>
      <c r="BV149" s="63" t="n">
        <f aca="false">SUM(G149:J149)</f>
        <v>0</v>
      </c>
      <c r="BW149" s="114"/>
      <c r="BX149" s="116"/>
      <c r="BY149" s="47" t="n">
        <f aca="false">SUM(BW149:BX149)</f>
        <v>0</v>
      </c>
      <c r="BZ149" s="63" t="n">
        <f aca="false">SUM(K149:O149)</f>
        <v>0</v>
      </c>
      <c r="CA149" s="114"/>
      <c r="CB149" s="116"/>
      <c r="CC149" s="47" t="n">
        <f aca="false">SUM(CA149:CB149)</f>
        <v>0</v>
      </c>
      <c r="CD149" s="63" t="n">
        <f aca="false">SUM(P149:S149)</f>
        <v>0</v>
      </c>
      <c r="CE149" s="114"/>
      <c r="CF149" s="117"/>
      <c r="CG149" s="47" t="n">
        <f aca="false">SUM(CE149:CF149)</f>
        <v>0</v>
      </c>
      <c r="CH149" s="63" t="n">
        <f aca="false">SUM($T149:$X149)</f>
        <v>0</v>
      </c>
      <c r="CI149" s="114"/>
      <c r="CJ149" s="117"/>
      <c r="CK149" s="47" t="n">
        <f aca="false">SUM(CI149:CJ149)</f>
        <v>0</v>
      </c>
      <c r="CL149" s="63" t="n">
        <f aca="false">SUM($Y149:$AB149)</f>
        <v>0</v>
      </c>
      <c r="CM149" s="64"/>
      <c r="CN149" s="67"/>
      <c r="CO149" s="47" t="n">
        <f aca="false">SUM(CM149:CN149)</f>
        <v>0</v>
      </c>
      <c r="CP149" s="63" t="n">
        <f aca="false">SUM(AC149:AF149)</f>
        <v>0</v>
      </c>
      <c r="CQ149" s="68"/>
      <c r="CR149" s="47"/>
      <c r="CS149" s="47" t="n">
        <f aca="false">SUM(CQ149:CR149)</f>
        <v>0</v>
      </c>
      <c r="CT149" s="63" t="n">
        <f aca="false">SUM(AG149:AK149)</f>
        <v>0</v>
      </c>
      <c r="CU149" s="68"/>
      <c r="CV149" s="47"/>
      <c r="CW149" s="47" t="n">
        <f aca="false">SUM(CU149:CV149)</f>
        <v>0</v>
      </c>
      <c r="CX149" s="69" t="n">
        <f aca="false">SUM(AL149:AO149)</f>
        <v>0</v>
      </c>
      <c r="CY149" s="74"/>
      <c r="DA149" s="47" t="n">
        <f aca="false">SUM(CY149:CZ149)</f>
        <v>0</v>
      </c>
      <c r="DB149" s="69" t="n">
        <f aca="false">SUM(AP149:AS149)</f>
        <v>0</v>
      </c>
      <c r="DC149" s="74"/>
      <c r="DE149" s="47" t="n">
        <f aca="false">SUM(DC149:DD149)</f>
        <v>0</v>
      </c>
      <c r="DF149" s="69" t="n">
        <f aca="false">SUM(AT149:AX149)</f>
        <v>0</v>
      </c>
      <c r="DG149" s="74"/>
      <c r="DI149" s="47" t="n">
        <f aca="false">SUM(DG149:DH149)</f>
        <v>0</v>
      </c>
      <c r="DJ149" s="69" t="n">
        <f aca="false">SUM(AY149:BB149)</f>
        <v>0</v>
      </c>
      <c r="DK149" s="74"/>
      <c r="DM149" s="47" t="n">
        <f aca="false">SUM(DK149:DL149)</f>
        <v>0</v>
      </c>
      <c r="DN149" s="69" t="n">
        <f aca="false">SUM(BR149,BV149,BZ149,CD149,CH149,CL149,CP149,CT149,CX149,DB149,DF149,DJ149)</f>
        <v>0</v>
      </c>
      <c r="DO149" s="71" t="n">
        <f aca="false">SUM(BS149,BW149,CA149,CE149,CI149,CM149,CQ149,CU149,CY149,DC149,DG149,DK149)</f>
        <v>0</v>
      </c>
      <c r="DP149" s="69" t="n">
        <f aca="false">SUM(BT149,BX149,CB149,CF149,CJ149,CN149,CR149,CV149,CZ149,DD149,DH149,DL149)</f>
        <v>0</v>
      </c>
      <c r="DQ149" s="69" t="n">
        <f aca="false">SUM(BU149,BY149,CC149,CG149,CK149,CO149,CS149,CW149,DA149,DE149,DI149,DM149)</f>
        <v>0</v>
      </c>
    </row>
    <row r="150" customFormat="false" ht="12.75" hidden="false" customHeight="false" outlineLevel="0" collapsed="false">
      <c r="A150" s="15" t="n">
        <v>9</v>
      </c>
      <c r="B150" s="16" t="s">
        <v>160</v>
      </c>
      <c r="C150" s="17" t="n">
        <v>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1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25"/>
      <c r="AV150" s="25"/>
      <c r="AW150" s="25"/>
      <c r="AX150" s="25"/>
      <c r="AY150" s="25"/>
      <c r="AZ150" s="25"/>
      <c r="BA150" s="25"/>
      <c r="BB150" s="25"/>
      <c r="BC150" s="25"/>
      <c r="BD150" s="61" t="n">
        <f aca="false">SUM(C150:BC150)</f>
        <v>1</v>
      </c>
      <c r="BE150" s="26"/>
      <c r="BF150" s="26"/>
      <c r="BG150" s="72"/>
      <c r="BH150" s="72"/>
      <c r="BI150" s="28"/>
      <c r="BJ150" s="28"/>
      <c r="BK150" s="22" t="n">
        <v>6483</v>
      </c>
      <c r="BL150" s="23" t="n">
        <f aca="false">(BD150/BK150)*100000</f>
        <v>15.4249575813667</v>
      </c>
      <c r="BM150" s="18" t="str">
        <f aca="false">IF(BL150=0," ",IF(BL150&lt;100,"baixa",IF(BL150&gt;=300,"alta","média")))</f>
        <v>baixa</v>
      </c>
      <c r="BN150" s="18" t="n">
        <f aca="false">IF(BM150="baixa",1,"-")</f>
        <v>1</v>
      </c>
      <c r="BO150" s="24" t="str">
        <f aca="false">IF(BM150="média",1,"-")</f>
        <v>-</v>
      </c>
      <c r="BP150" s="18" t="str">
        <f aca="false">IF(BM150="alta",1,"-")</f>
        <v>-</v>
      </c>
      <c r="BQ150" s="73"/>
      <c r="BR150" s="63" t="n">
        <f aca="false">SUM(C150:F150)</f>
        <v>0</v>
      </c>
      <c r="BS150" s="114"/>
      <c r="BT150" s="115"/>
      <c r="BU150" s="47" t="n">
        <f aca="false">SUM(BS150:BT150)</f>
        <v>0</v>
      </c>
      <c r="BV150" s="63" t="n">
        <f aca="false">SUM(G150:J150)</f>
        <v>0</v>
      </c>
      <c r="BW150" s="114"/>
      <c r="BX150" s="116"/>
      <c r="BY150" s="47" t="n">
        <f aca="false">SUM(BW150:BX150)</f>
        <v>0</v>
      </c>
      <c r="BZ150" s="63" t="n">
        <f aca="false">SUM(K150:O150)</f>
        <v>0</v>
      </c>
      <c r="CA150" s="114"/>
      <c r="CB150" s="116"/>
      <c r="CC150" s="47" t="n">
        <f aca="false">SUM(CA150:CB150)</f>
        <v>0</v>
      </c>
      <c r="CD150" s="63" t="n">
        <f aca="false">SUM(P150:S150)</f>
        <v>0</v>
      </c>
      <c r="CE150" s="114"/>
      <c r="CF150" s="117"/>
      <c r="CG150" s="47" t="n">
        <f aca="false">SUM(CE150:CF150)</f>
        <v>0</v>
      </c>
      <c r="CH150" s="63" t="n">
        <f aca="false">SUM($T150:$X150)</f>
        <v>0</v>
      </c>
      <c r="CI150" s="114"/>
      <c r="CJ150" s="117"/>
      <c r="CK150" s="47" t="n">
        <f aca="false">SUM(CI150:CJ150)</f>
        <v>0</v>
      </c>
      <c r="CL150" s="63" t="n">
        <f aca="false">SUM($Y150:$AB150)</f>
        <v>0</v>
      </c>
      <c r="CM150" s="64"/>
      <c r="CN150" s="67"/>
      <c r="CO150" s="47" t="n">
        <f aca="false">SUM(CM150:CN150)</f>
        <v>0</v>
      </c>
      <c r="CP150" s="63" t="n">
        <f aca="false">SUM(AC150:AF150)</f>
        <v>1</v>
      </c>
      <c r="CQ150" s="68"/>
      <c r="CR150" s="47"/>
      <c r="CS150" s="47" t="n">
        <f aca="false">SUM(CQ150:CR150)</f>
        <v>0</v>
      </c>
      <c r="CT150" s="63" t="n">
        <f aca="false">SUM(AG150:AK150)</f>
        <v>0</v>
      </c>
      <c r="CU150" s="68"/>
      <c r="CV150" s="47" t="n">
        <v>1</v>
      </c>
      <c r="CW150" s="47" t="n">
        <f aca="false">SUM(CU150:CV150)</f>
        <v>1</v>
      </c>
      <c r="CX150" s="69" t="n">
        <f aca="false">SUM(AL150:AO150)</f>
        <v>0</v>
      </c>
      <c r="CY150" s="74"/>
      <c r="DA150" s="47" t="n">
        <f aca="false">SUM(CY150:CZ150)</f>
        <v>0</v>
      </c>
      <c r="DB150" s="69" t="n">
        <f aca="false">SUM(AP150:AS150)</f>
        <v>0</v>
      </c>
      <c r="DC150" s="74"/>
      <c r="DE150" s="47" t="n">
        <f aca="false">SUM(DC150:DD150)</f>
        <v>0</v>
      </c>
      <c r="DF150" s="69" t="n">
        <f aca="false">SUM(AT150:AX150)</f>
        <v>0</v>
      </c>
      <c r="DG150" s="74"/>
      <c r="DI150" s="47" t="n">
        <f aca="false">SUM(DG150:DH150)</f>
        <v>0</v>
      </c>
      <c r="DJ150" s="69" t="n">
        <f aca="false">SUM(AY150:BB150)</f>
        <v>0</v>
      </c>
      <c r="DK150" s="74"/>
      <c r="DM150" s="47" t="n">
        <f aca="false">SUM(DK150:DL150)</f>
        <v>0</v>
      </c>
      <c r="DN150" s="69" t="n">
        <f aca="false">SUM(BR150,BV150,BZ150,CD150,CH150,CL150,CP150,CT150,CX150,DB150,DF150,DJ150)</f>
        <v>1</v>
      </c>
      <c r="DO150" s="71" t="n">
        <f aca="false">SUM(BS150,BW150,CA150,CE150,CI150,CM150,CQ150,CU150,CY150,DC150,DG150,DK150)</f>
        <v>0</v>
      </c>
      <c r="DP150" s="69" t="n">
        <f aca="false">SUM(BT150,BX150,CB150,CF150,CJ150,CN150,CR150,CV150,CZ150,DD150,DH150,DL150)</f>
        <v>1</v>
      </c>
      <c r="DQ150" s="69" t="n">
        <f aca="false">SUM(BU150,BY150,CC150,CG150,CK150,CO150,CS150,CW150,DA150,DE150,DI150,DM150)</f>
        <v>1</v>
      </c>
    </row>
    <row r="151" customFormat="false" ht="12.75" hidden="false" customHeight="false" outlineLevel="0" collapsed="false">
      <c r="A151" s="15" t="n">
        <v>6</v>
      </c>
      <c r="B151" s="16" t="s">
        <v>161</v>
      </c>
      <c r="C151" s="17" t="n">
        <v>0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1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0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25"/>
      <c r="AV151" s="25"/>
      <c r="AW151" s="25"/>
      <c r="AX151" s="25"/>
      <c r="AY151" s="25"/>
      <c r="AZ151" s="25"/>
      <c r="BA151" s="25"/>
      <c r="BB151" s="25"/>
      <c r="BC151" s="25"/>
      <c r="BD151" s="61" t="n">
        <f aca="false">SUM(C151:BC151)</f>
        <v>1</v>
      </c>
      <c r="BE151" s="26"/>
      <c r="BF151" s="26"/>
      <c r="BG151" s="72"/>
      <c r="BH151" s="72"/>
      <c r="BI151" s="28"/>
      <c r="BJ151" s="28"/>
      <c r="BK151" s="22" t="n">
        <v>3387</v>
      </c>
      <c r="BL151" s="23" t="n">
        <f aca="false">(BD151/BK151)*100000</f>
        <v>29.5246530853263</v>
      </c>
      <c r="BM151" s="18" t="str">
        <f aca="false">IF(BL151=0," ",IF(BL151&lt;100,"baixa",IF(BL151&gt;=300,"alta","média")))</f>
        <v>baixa</v>
      </c>
      <c r="BN151" s="18" t="n">
        <f aca="false">IF(BM151="baixa",1,"-")</f>
        <v>1</v>
      </c>
      <c r="BO151" s="24" t="str">
        <f aca="false">IF(BM151="média",1,"-")</f>
        <v>-</v>
      </c>
      <c r="BP151" s="18" t="str">
        <f aca="false">IF(BM151="alta",1,"-")</f>
        <v>-</v>
      </c>
      <c r="BQ151" s="73"/>
      <c r="BR151" s="63" t="n">
        <f aca="false">SUM(C151:F151)</f>
        <v>0</v>
      </c>
      <c r="BS151" s="114"/>
      <c r="BT151" s="115"/>
      <c r="BU151" s="47" t="n">
        <f aca="false">SUM(BS151:BT151)</f>
        <v>0</v>
      </c>
      <c r="BV151" s="63" t="n">
        <f aca="false">SUM(G151:J151)</f>
        <v>0</v>
      </c>
      <c r="BW151" s="114"/>
      <c r="BX151" s="116"/>
      <c r="BY151" s="47" t="n">
        <f aca="false">SUM(BW151:BX151)</f>
        <v>0</v>
      </c>
      <c r="BZ151" s="63" t="n">
        <f aca="false">SUM(K151:O151)</f>
        <v>0</v>
      </c>
      <c r="CA151" s="114"/>
      <c r="CB151" s="116"/>
      <c r="CC151" s="47" t="n">
        <f aca="false">SUM(CA151:CB151)</f>
        <v>0</v>
      </c>
      <c r="CD151" s="63" t="n">
        <f aca="false">SUM(P151:S151)</f>
        <v>0</v>
      </c>
      <c r="CE151" s="114"/>
      <c r="CF151" s="117"/>
      <c r="CG151" s="47" t="n">
        <f aca="false">SUM(CE151:CF151)</f>
        <v>0</v>
      </c>
      <c r="CH151" s="63" t="n">
        <f aca="false">SUM($T151:$X151)</f>
        <v>1</v>
      </c>
      <c r="CI151" s="114"/>
      <c r="CJ151" s="117"/>
      <c r="CK151" s="47" t="n">
        <f aca="false">SUM(CI151:CJ151)</f>
        <v>0</v>
      </c>
      <c r="CL151" s="63" t="n">
        <f aca="false">SUM($Y151:$AB151)</f>
        <v>0</v>
      </c>
      <c r="CM151" s="64"/>
      <c r="CN151" s="67"/>
      <c r="CO151" s="47" t="n">
        <f aca="false">SUM(CM151:CN151)</f>
        <v>0</v>
      </c>
      <c r="CP151" s="63" t="n">
        <f aca="false">SUM(AC151:AF151)</f>
        <v>0</v>
      </c>
      <c r="CQ151" s="68"/>
      <c r="CR151" s="47"/>
      <c r="CS151" s="47" t="n">
        <f aca="false">SUM(CQ151:CR151)</f>
        <v>0</v>
      </c>
      <c r="CT151" s="63" t="n">
        <f aca="false">SUM(AG151:AK151)</f>
        <v>0</v>
      </c>
      <c r="CU151" s="68"/>
      <c r="CV151" s="47"/>
      <c r="CW151" s="47" t="n">
        <f aca="false">SUM(CU151:CV151)</f>
        <v>0</v>
      </c>
      <c r="CX151" s="69" t="n">
        <f aca="false">SUM(AL151:AO151)</f>
        <v>0</v>
      </c>
      <c r="CY151" s="74"/>
      <c r="DA151" s="47" t="n">
        <f aca="false">SUM(CY151:CZ151)</f>
        <v>0</v>
      </c>
      <c r="DB151" s="69" t="n">
        <f aca="false">SUM(AP151:AS151)</f>
        <v>0</v>
      </c>
      <c r="DC151" s="74"/>
      <c r="DE151" s="47" t="n">
        <f aca="false">SUM(DC151:DD151)</f>
        <v>0</v>
      </c>
      <c r="DF151" s="69" t="n">
        <f aca="false">SUM(AT151:AX151)</f>
        <v>0</v>
      </c>
      <c r="DG151" s="74"/>
      <c r="DI151" s="47" t="n">
        <f aca="false">SUM(DG151:DH151)</f>
        <v>0</v>
      </c>
      <c r="DJ151" s="69" t="n">
        <f aca="false">SUM(AY151:BB151)</f>
        <v>0</v>
      </c>
      <c r="DK151" s="74"/>
      <c r="DM151" s="47" t="n">
        <f aca="false">SUM(DK151:DL151)</f>
        <v>0</v>
      </c>
      <c r="DN151" s="69" t="n">
        <f aca="false">SUM(BR151,BV151,BZ151,CD151,CH151,CL151,CP151,CT151,CX151,DB151,DF151,DJ151)</f>
        <v>1</v>
      </c>
      <c r="DO151" s="71" t="n">
        <f aca="false">SUM(BS151,BW151,CA151,CE151,CI151,CM151,CQ151,CU151,CY151,DC151,DG151,DK151)</f>
        <v>0</v>
      </c>
      <c r="DP151" s="69" t="n">
        <f aca="false">SUM(BT151,BX151,CB151,CF151,CJ151,CN151,CR151,CV151,CZ151,DD151,DH151,DL151)</f>
        <v>0</v>
      </c>
      <c r="DQ151" s="69" t="n">
        <f aca="false">SUM(BU151,BY151,CC151,CG151,CK151,CO151,CS151,CW151,DA151,DE151,DI151,DM151)</f>
        <v>0</v>
      </c>
    </row>
    <row r="152" customFormat="false" ht="12.75" hidden="false" customHeight="false" outlineLevel="0" collapsed="false">
      <c r="A152" s="15" t="n">
        <v>7</v>
      </c>
      <c r="B152" s="16" t="s">
        <v>162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1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1</v>
      </c>
      <c r="R152" s="17" t="n">
        <v>2</v>
      </c>
      <c r="S152" s="17" t="n">
        <v>0</v>
      </c>
      <c r="T152" s="17" t="n">
        <v>16</v>
      </c>
      <c r="U152" s="17" t="n">
        <v>12</v>
      </c>
      <c r="V152" s="17" t="n">
        <v>11</v>
      </c>
      <c r="W152" s="17" t="n">
        <v>23</v>
      </c>
      <c r="X152" s="17" t="n">
        <v>34</v>
      </c>
      <c r="Y152" s="17" t="n">
        <v>25</v>
      </c>
      <c r="Z152" s="17" t="n">
        <v>16</v>
      </c>
      <c r="AA152" s="17" t="n">
        <v>4</v>
      </c>
      <c r="AB152" s="17" t="n">
        <v>4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1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25"/>
      <c r="AV152" s="25"/>
      <c r="AW152" s="25"/>
      <c r="AX152" s="25"/>
      <c r="AY152" s="25"/>
      <c r="AZ152" s="25"/>
      <c r="BA152" s="25"/>
      <c r="BB152" s="25"/>
      <c r="BC152" s="25"/>
      <c r="BD152" s="61" t="n">
        <f aca="false">SUM(C152:BC152)</f>
        <v>150</v>
      </c>
      <c r="BE152" s="26"/>
      <c r="BF152" s="26"/>
      <c r="BG152" s="72"/>
      <c r="BH152" s="72"/>
      <c r="BI152" s="28"/>
      <c r="BJ152" s="28"/>
      <c r="BK152" s="22" t="n">
        <v>36329</v>
      </c>
      <c r="BL152" s="23" t="n">
        <f aca="false">(BD152/BK152)*100000</f>
        <v>412.89328085001</v>
      </c>
      <c r="BM152" s="18" t="str">
        <f aca="false">IF(BL152=0," ",IF(BL152&lt;100,"baixa",IF(BL152&gt;=300,"alta","média")))</f>
        <v>alta</v>
      </c>
      <c r="BN152" s="18" t="str">
        <f aca="false">IF(BM152="baixa",1,"-")</f>
        <v>-</v>
      </c>
      <c r="BO152" s="24" t="str">
        <f aca="false">IF(BM152="média",1,"-")</f>
        <v>-</v>
      </c>
      <c r="BP152" s="18" t="n">
        <f aca="false">IF(BM152="alta",1,"-")</f>
        <v>1</v>
      </c>
      <c r="BQ152" s="73"/>
      <c r="BR152" s="63" t="n">
        <f aca="false">SUM(C152:F152)</f>
        <v>0</v>
      </c>
      <c r="BS152" s="114"/>
      <c r="BT152" s="115"/>
      <c r="BU152" s="47" t="n">
        <f aca="false">SUM(BS152:BT152)</f>
        <v>0</v>
      </c>
      <c r="BV152" s="63" t="n">
        <f aca="false">SUM(G152:J152)</f>
        <v>0</v>
      </c>
      <c r="BW152" s="114"/>
      <c r="BX152" s="116" t="n">
        <v>1</v>
      </c>
      <c r="BY152" s="47" t="n">
        <f aca="false">SUM(BW152:BX152)</f>
        <v>1</v>
      </c>
      <c r="BZ152" s="63" t="n">
        <f aca="false">SUM(K152:O152)</f>
        <v>1</v>
      </c>
      <c r="CA152" s="114" t="n">
        <v>2</v>
      </c>
      <c r="CB152" s="116" t="n">
        <v>4</v>
      </c>
      <c r="CC152" s="47" t="n">
        <f aca="false">SUM(CA152:CB152)</f>
        <v>6</v>
      </c>
      <c r="CD152" s="63" t="n">
        <f aca="false">SUM(P152:S152)</f>
        <v>3</v>
      </c>
      <c r="CE152" s="114"/>
      <c r="CF152" s="117" t="n">
        <v>3</v>
      </c>
      <c r="CG152" s="47" t="n">
        <f aca="false">SUM(CE152:CF152)</f>
        <v>3</v>
      </c>
      <c r="CH152" s="63" t="n">
        <f aca="false">SUM($T152:$X152)</f>
        <v>96</v>
      </c>
      <c r="CI152" s="114" t="n">
        <v>13</v>
      </c>
      <c r="CJ152" s="117" t="n">
        <v>23</v>
      </c>
      <c r="CK152" s="47" t="n">
        <f aca="false">SUM(CI152:CJ152)</f>
        <v>36</v>
      </c>
      <c r="CL152" s="63" t="n">
        <f aca="false">SUM($Y152:$AB152)</f>
        <v>49</v>
      </c>
      <c r="CM152" s="64" t="n">
        <v>84</v>
      </c>
      <c r="CN152" s="67" t="n">
        <v>37</v>
      </c>
      <c r="CO152" s="47" t="n">
        <f aca="false">SUM(CM152:CN152)</f>
        <v>121</v>
      </c>
      <c r="CP152" s="63" t="n">
        <f aca="false">SUM(AC152:AF152)</f>
        <v>0</v>
      </c>
      <c r="CQ152" s="68" t="n">
        <v>14</v>
      </c>
      <c r="CR152" s="47" t="n">
        <v>12</v>
      </c>
      <c r="CS152" s="47" t="n">
        <f aca="false">SUM(CQ152:CR152)</f>
        <v>26</v>
      </c>
      <c r="CT152" s="63" t="n">
        <f aca="false">SUM(AG152:AK152)</f>
        <v>1</v>
      </c>
      <c r="CU152" s="68" t="n">
        <v>6</v>
      </c>
      <c r="CV152" s="47" t="n">
        <v>8</v>
      </c>
      <c r="CW152" s="47" t="n">
        <f aca="false">SUM(CU152:CV152)</f>
        <v>14</v>
      </c>
      <c r="CX152" s="69" t="n">
        <f aca="false">SUM(AL152:AO152)</f>
        <v>0</v>
      </c>
      <c r="CY152" s="74" t="n">
        <v>1</v>
      </c>
      <c r="CZ152" s="0" t="n">
        <v>5</v>
      </c>
      <c r="DA152" s="47" t="n">
        <f aca="false">SUM(CY152:CZ152)</f>
        <v>6</v>
      </c>
      <c r="DB152" s="69" t="n">
        <f aca="false">SUM(AP152:AS152)</f>
        <v>0</v>
      </c>
      <c r="DC152" s="74"/>
      <c r="DE152" s="47" t="n">
        <f aca="false">SUM(DC152:DD152)</f>
        <v>0</v>
      </c>
      <c r="DF152" s="69" t="n">
        <f aca="false">SUM(AT152:AX152)</f>
        <v>0</v>
      </c>
      <c r="DG152" s="74"/>
      <c r="DI152" s="47" t="n">
        <f aca="false">SUM(DG152:DH152)</f>
        <v>0</v>
      </c>
      <c r="DJ152" s="69" t="n">
        <f aca="false">SUM(AY152:BB152)</f>
        <v>0</v>
      </c>
      <c r="DK152" s="74"/>
      <c r="DM152" s="47" t="n">
        <f aca="false">SUM(DK152:DL152)</f>
        <v>0</v>
      </c>
      <c r="DN152" s="69" t="n">
        <f aca="false">SUM(BR152,BV152,BZ152,CD152,CH152,CL152,CP152,CT152,CX152,DB152,DF152,DJ152)</f>
        <v>150</v>
      </c>
      <c r="DO152" s="71" t="n">
        <f aca="false">SUM(BS152,BW152,CA152,CE152,CI152,CM152,CQ152,CU152,CY152,DC152,DG152,DK152)</f>
        <v>120</v>
      </c>
      <c r="DP152" s="69" t="n">
        <f aca="false">SUM(BT152,BX152,CB152,CF152,CJ152,CN152,CR152,CV152,CZ152,DD152,DH152,DL152)</f>
        <v>93</v>
      </c>
      <c r="DQ152" s="69" t="n">
        <f aca="false">SUM(BU152,BY152,CC152,CG152,CK152,CO152,CS152,CW152,DA152,DE152,DI152,DM152)</f>
        <v>213</v>
      </c>
    </row>
    <row r="153" customFormat="false" ht="12.75" hidden="false" customHeight="false" outlineLevel="0" collapsed="false">
      <c r="A153" s="15" t="n">
        <v>1</v>
      </c>
      <c r="B153" s="16" t="s">
        <v>163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1</v>
      </c>
      <c r="Z153" s="17" t="n">
        <v>1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25"/>
      <c r="AV153" s="25"/>
      <c r="AW153" s="25"/>
      <c r="AX153" s="25"/>
      <c r="AY153" s="25"/>
      <c r="AZ153" s="25"/>
      <c r="BA153" s="25"/>
      <c r="BB153" s="25"/>
      <c r="BC153" s="25"/>
      <c r="BD153" s="61" t="n">
        <f aca="false">SUM(C153:BC153)</f>
        <v>2</v>
      </c>
      <c r="BE153" s="26"/>
      <c r="BF153" s="26"/>
      <c r="BG153" s="72"/>
      <c r="BH153" s="72"/>
      <c r="BI153" s="28"/>
      <c r="BJ153" s="28"/>
      <c r="BK153" s="22" t="n">
        <v>2400</v>
      </c>
      <c r="BL153" s="23" t="n">
        <f aca="false">(BD153/BK153)*100000</f>
        <v>83.3333333333333</v>
      </c>
      <c r="BM153" s="18" t="str">
        <f aca="false">IF(BL153=0," ",IF(BL153&lt;100,"baixa",IF(BL153&gt;=300,"alta","média")))</f>
        <v>baixa</v>
      </c>
      <c r="BN153" s="18" t="n">
        <f aca="false">IF(BM153="baixa",1,"-")</f>
        <v>1</v>
      </c>
      <c r="BO153" s="24" t="str">
        <f aca="false">IF(BM153="média",1,"-")</f>
        <v>-</v>
      </c>
      <c r="BP153" s="18" t="str">
        <f aca="false">IF(BM153="alta",1,"-")</f>
        <v>-</v>
      </c>
      <c r="BQ153" s="73"/>
      <c r="BR153" s="63" t="n">
        <f aca="false">SUM(C153:F153)</f>
        <v>0</v>
      </c>
      <c r="BS153" s="114"/>
      <c r="BT153" s="115"/>
      <c r="BU153" s="47" t="n">
        <f aca="false">SUM(BS153:BT153)</f>
        <v>0</v>
      </c>
      <c r="BV153" s="63" t="n">
        <f aca="false">SUM(G153:J153)</f>
        <v>0</v>
      </c>
      <c r="BW153" s="114"/>
      <c r="BX153" s="116"/>
      <c r="BY153" s="47" t="n">
        <f aca="false">SUM(BW153:BX153)</f>
        <v>0</v>
      </c>
      <c r="BZ153" s="63" t="n">
        <f aca="false">SUM(K153:O153)</f>
        <v>0</v>
      </c>
      <c r="CA153" s="114"/>
      <c r="CB153" s="116"/>
      <c r="CC153" s="47" t="n">
        <f aca="false">SUM(CA153:CB153)</f>
        <v>0</v>
      </c>
      <c r="CD153" s="63" t="n">
        <f aca="false">SUM(P153:S153)</f>
        <v>0</v>
      </c>
      <c r="CE153" s="114"/>
      <c r="CF153" s="117"/>
      <c r="CG153" s="47" t="n">
        <f aca="false">SUM(CE153:CF153)</f>
        <v>0</v>
      </c>
      <c r="CH153" s="63" t="n">
        <f aca="false">SUM($T153:$X153)</f>
        <v>0</v>
      </c>
      <c r="CI153" s="114"/>
      <c r="CJ153" s="117"/>
      <c r="CK153" s="47" t="n">
        <f aca="false">SUM(CI153:CJ153)</f>
        <v>0</v>
      </c>
      <c r="CL153" s="63" t="n">
        <f aca="false">SUM($Y153:$AB153)</f>
        <v>2</v>
      </c>
      <c r="CM153" s="64"/>
      <c r="CN153" s="67"/>
      <c r="CO153" s="47" t="n">
        <f aca="false">SUM(CM153:CN153)</f>
        <v>0</v>
      </c>
      <c r="CP153" s="63" t="n">
        <f aca="false">SUM(AC153:AF153)</f>
        <v>0</v>
      </c>
      <c r="CQ153" s="68"/>
      <c r="CR153" s="47"/>
      <c r="CS153" s="47" t="n">
        <f aca="false">SUM(CQ153:CR153)</f>
        <v>0</v>
      </c>
      <c r="CT153" s="63" t="n">
        <f aca="false">SUM(AG153:AK153)</f>
        <v>0</v>
      </c>
      <c r="CU153" s="68"/>
      <c r="CV153" s="47"/>
      <c r="CW153" s="47" t="n">
        <f aca="false">SUM(CU153:CV153)</f>
        <v>0</v>
      </c>
      <c r="CX153" s="69" t="n">
        <f aca="false">SUM(AL153:AO153)</f>
        <v>0</v>
      </c>
      <c r="CY153" s="74"/>
      <c r="DA153" s="47" t="n">
        <f aca="false">SUM(CY153:CZ153)</f>
        <v>0</v>
      </c>
      <c r="DB153" s="69" t="n">
        <f aca="false">SUM(AP153:AS153)</f>
        <v>0</v>
      </c>
      <c r="DC153" s="74"/>
      <c r="DE153" s="47" t="n">
        <f aca="false">SUM(DC153:DD153)</f>
        <v>0</v>
      </c>
      <c r="DF153" s="69" t="n">
        <f aca="false">SUM(AT153:AX153)</f>
        <v>0</v>
      </c>
      <c r="DG153" s="74"/>
      <c r="DI153" s="47" t="n">
        <f aca="false">SUM(DG153:DH153)</f>
        <v>0</v>
      </c>
      <c r="DJ153" s="69" t="n">
        <f aca="false">SUM(AY153:BB153)</f>
        <v>0</v>
      </c>
      <c r="DK153" s="74"/>
      <c r="DM153" s="47" t="n">
        <f aca="false">SUM(DK153:DL153)</f>
        <v>0</v>
      </c>
      <c r="DN153" s="69" t="n">
        <f aca="false">SUM(BR153,BV153,BZ153,CD153,CH153,CL153,CP153,CT153,CX153,DB153,DF153,DJ153)</f>
        <v>2</v>
      </c>
      <c r="DO153" s="71" t="n">
        <f aca="false">SUM(BS153,BW153,CA153,CE153,CI153,CM153,CQ153,CU153,CY153,DC153,DG153,DK153)</f>
        <v>0</v>
      </c>
      <c r="DP153" s="69" t="n">
        <f aca="false">SUM(BT153,BX153,CB153,CF153,CJ153,CN153,CR153,CV153,CZ153,DD153,DH153,DL153)</f>
        <v>0</v>
      </c>
      <c r="DQ153" s="69" t="n">
        <f aca="false">SUM(BU153,BY153,CC153,CG153,CK153,CO153,CS153,CW153,DA153,DE153,DI153,DM153)</f>
        <v>0</v>
      </c>
    </row>
    <row r="154" customFormat="false" ht="12.75" hidden="false" customHeight="false" outlineLevel="0" collapsed="false">
      <c r="A154" s="15" t="n">
        <v>3</v>
      </c>
      <c r="B154" s="16" t="s">
        <v>164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25"/>
      <c r="AV154" s="25"/>
      <c r="AW154" s="25"/>
      <c r="AX154" s="25"/>
      <c r="AY154" s="25"/>
      <c r="AZ154" s="25"/>
      <c r="BA154" s="25"/>
      <c r="BB154" s="25"/>
      <c r="BC154" s="25"/>
      <c r="BD154" s="61" t="n">
        <f aca="false">SUM(C154:BC154)</f>
        <v>0</v>
      </c>
      <c r="BE154" s="26"/>
      <c r="BF154" s="26"/>
      <c r="BG154" s="72"/>
      <c r="BH154" s="72"/>
      <c r="BI154" s="28"/>
      <c r="BJ154" s="28"/>
      <c r="BK154" s="22" t="n">
        <v>6748</v>
      </c>
      <c r="BL154" s="23" t="n">
        <f aca="false">(BD154/BK154)*100000</f>
        <v>0</v>
      </c>
      <c r="BM154" s="18" t="str">
        <f aca="false">IF(BL154=0," ",IF(BL154&lt;100,"baixa",IF(BL154&gt;=300,"alta","média")))</f>
        <v> </v>
      </c>
      <c r="BN154" s="18" t="str">
        <f aca="false">IF(BM154="baixa",1,"-")</f>
        <v>-</v>
      </c>
      <c r="BO154" s="24" t="str">
        <f aca="false">IF(BM154="média",1,"-")</f>
        <v>-</v>
      </c>
      <c r="BP154" s="18" t="str">
        <f aca="false">IF(BM154="alta",1,"-")</f>
        <v>-</v>
      </c>
      <c r="BQ154" s="73"/>
      <c r="BR154" s="63" t="n">
        <f aca="false">SUM(C154:F154)</f>
        <v>0</v>
      </c>
      <c r="BS154" s="114"/>
      <c r="BT154" s="115"/>
      <c r="BU154" s="47" t="n">
        <f aca="false">SUM(BS154:BT154)</f>
        <v>0</v>
      </c>
      <c r="BV154" s="63" t="n">
        <f aca="false">SUM(G154:J154)</f>
        <v>0</v>
      </c>
      <c r="BW154" s="114"/>
      <c r="BX154" s="116"/>
      <c r="BY154" s="47" t="n">
        <f aca="false">SUM(BW154:BX154)</f>
        <v>0</v>
      </c>
      <c r="BZ154" s="63" t="n">
        <f aca="false">SUM(K154:O154)</f>
        <v>0</v>
      </c>
      <c r="CA154" s="114"/>
      <c r="CB154" s="116"/>
      <c r="CC154" s="47" t="n">
        <f aca="false">SUM(CA154:CB154)</f>
        <v>0</v>
      </c>
      <c r="CD154" s="63" t="n">
        <f aca="false">SUM(P154:S154)</f>
        <v>0</v>
      </c>
      <c r="CE154" s="114"/>
      <c r="CF154" s="117"/>
      <c r="CG154" s="47" t="n">
        <f aca="false">SUM(CE154:CF154)</f>
        <v>0</v>
      </c>
      <c r="CH154" s="63" t="n">
        <f aca="false">SUM($T154:$X154)</f>
        <v>0</v>
      </c>
      <c r="CI154" s="114"/>
      <c r="CJ154" s="117"/>
      <c r="CK154" s="47" t="n">
        <f aca="false">SUM(CI154:CJ154)</f>
        <v>0</v>
      </c>
      <c r="CL154" s="63" t="n">
        <f aca="false">SUM($Y154:$AB154)</f>
        <v>0</v>
      </c>
      <c r="CM154" s="64"/>
      <c r="CN154" s="67"/>
      <c r="CO154" s="47" t="n">
        <f aca="false">SUM(CM154:CN154)</f>
        <v>0</v>
      </c>
      <c r="CP154" s="63" t="n">
        <f aca="false">SUM(AC154:AF154)</f>
        <v>0</v>
      </c>
      <c r="CQ154" s="68"/>
      <c r="CR154" s="47"/>
      <c r="CS154" s="47" t="n">
        <f aca="false">SUM(CQ154:CR154)</f>
        <v>0</v>
      </c>
      <c r="CT154" s="63" t="n">
        <f aca="false">SUM(AG154:AK154)</f>
        <v>0</v>
      </c>
      <c r="CU154" s="68"/>
      <c r="CV154" s="47"/>
      <c r="CW154" s="47" t="n">
        <f aca="false">SUM(CU154:CV154)</f>
        <v>0</v>
      </c>
      <c r="CX154" s="69" t="n">
        <f aca="false">SUM(AL154:AO154)</f>
        <v>0</v>
      </c>
      <c r="CY154" s="74"/>
      <c r="DA154" s="47" t="n">
        <f aca="false">SUM(CY154:CZ154)</f>
        <v>0</v>
      </c>
      <c r="DB154" s="69" t="n">
        <f aca="false">SUM(AP154:AS154)</f>
        <v>0</v>
      </c>
      <c r="DC154" s="74"/>
      <c r="DE154" s="47" t="n">
        <f aca="false">SUM(DC154:DD154)</f>
        <v>0</v>
      </c>
      <c r="DF154" s="69" t="n">
        <f aca="false">SUM(AT154:AX154)</f>
        <v>0</v>
      </c>
      <c r="DG154" s="74"/>
      <c r="DI154" s="47" t="n">
        <f aca="false">SUM(DG154:DH154)</f>
        <v>0</v>
      </c>
      <c r="DJ154" s="69" t="n">
        <f aca="false">SUM(AY154:BB154)</f>
        <v>0</v>
      </c>
      <c r="DK154" s="74"/>
      <c r="DM154" s="47" t="n">
        <f aca="false">SUM(DK154:DL154)</f>
        <v>0</v>
      </c>
      <c r="DN154" s="69" t="n">
        <f aca="false">SUM(BR154,BV154,BZ154,CD154,CH154,CL154,CP154,CT154,CX154,DB154,DF154,DJ154)</f>
        <v>0</v>
      </c>
      <c r="DO154" s="71" t="n">
        <f aca="false">SUM(BS154,BW154,CA154,CE154,CI154,CM154,CQ154,CU154,CY154,DC154,DG154,DK154)</f>
        <v>0</v>
      </c>
      <c r="DP154" s="69" t="n">
        <f aca="false">SUM(BT154,BX154,CB154,CF154,CJ154,CN154,CR154,CV154,CZ154,DD154,DH154,DL154)</f>
        <v>0</v>
      </c>
      <c r="DQ154" s="69" t="n">
        <f aca="false">SUM(BU154,BY154,CC154,CG154,CK154,CO154,CS154,CW154,DA154,DE154,DI154,DM154)</f>
        <v>0</v>
      </c>
    </row>
    <row r="155" customFormat="false" ht="12.75" hidden="false" customHeight="false" outlineLevel="0" collapsed="false">
      <c r="A155" s="15" t="n">
        <v>4</v>
      </c>
      <c r="B155" s="16" t="s">
        <v>165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25"/>
      <c r="AV155" s="25"/>
      <c r="AW155" s="25"/>
      <c r="AX155" s="25"/>
      <c r="AY155" s="25"/>
      <c r="AZ155" s="25"/>
      <c r="BA155" s="25"/>
      <c r="BB155" s="25"/>
      <c r="BC155" s="25"/>
      <c r="BD155" s="61" t="n">
        <f aca="false">SUM(C155:BC155)</f>
        <v>0</v>
      </c>
      <c r="BE155" s="26"/>
      <c r="BF155" s="26"/>
      <c r="BG155" s="72"/>
      <c r="BH155" s="72"/>
      <c r="BI155" s="28"/>
      <c r="BJ155" s="28"/>
      <c r="BK155" s="22" t="n">
        <v>4071</v>
      </c>
      <c r="BL155" s="23" t="n">
        <f aca="false">(BD155/BK155)*100000</f>
        <v>0</v>
      </c>
      <c r="BM155" s="18" t="str">
        <f aca="false">IF(BL155=0," ",IF(BL155&lt;100,"baixa",IF(BL155&gt;=300,"alta","média")))</f>
        <v> </v>
      </c>
      <c r="BN155" s="18" t="str">
        <f aca="false">IF(BM155="baixa",1,"-")</f>
        <v>-</v>
      </c>
      <c r="BO155" s="24" t="str">
        <f aca="false">IF(BM155="média",1,"-")</f>
        <v>-</v>
      </c>
      <c r="BP155" s="18" t="str">
        <f aca="false">IF(BM155="alta",1,"-")</f>
        <v>-</v>
      </c>
      <c r="BQ155" s="73"/>
      <c r="BR155" s="63" t="n">
        <f aca="false">SUM(C155:F155)</f>
        <v>0</v>
      </c>
      <c r="BS155" s="114"/>
      <c r="BT155" s="115"/>
      <c r="BU155" s="47" t="n">
        <f aca="false">SUM(BS155:BT155)</f>
        <v>0</v>
      </c>
      <c r="BV155" s="63" t="n">
        <f aca="false">SUM(G155:J155)</f>
        <v>0</v>
      </c>
      <c r="BW155" s="114"/>
      <c r="BX155" s="116"/>
      <c r="BY155" s="47" t="n">
        <f aca="false">SUM(BW155:BX155)</f>
        <v>0</v>
      </c>
      <c r="BZ155" s="63" t="n">
        <f aca="false">SUM(K155:O155)</f>
        <v>0</v>
      </c>
      <c r="CA155" s="114"/>
      <c r="CB155" s="116"/>
      <c r="CC155" s="47" t="n">
        <f aca="false">SUM(CA155:CB155)</f>
        <v>0</v>
      </c>
      <c r="CD155" s="63" t="n">
        <f aca="false">SUM(P155:S155)</f>
        <v>0</v>
      </c>
      <c r="CE155" s="114"/>
      <c r="CF155" s="117"/>
      <c r="CG155" s="47" t="n">
        <f aca="false">SUM(CE155:CF155)</f>
        <v>0</v>
      </c>
      <c r="CH155" s="63" t="n">
        <f aca="false">SUM($T155:$X155)</f>
        <v>0</v>
      </c>
      <c r="CI155" s="114"/>
      <c r="CJ155" s="117"/>
      <c r="CK155" s="47" t="n">
        <f aca="false">SUM(CI155:CJ155)</f>
        <v>0</v>
      </c>
      <c r="CL155" s="63" t="n">
        <f aca="false">SUM($Y155:$AB155)</f>
        <v>0</v>
      </c>
      <c r="CM155" s="64"/>
      <c r="CN155" s="67"/>
      <c r="CO155" s="47" t="n">
        <f aca="false">SUM(CM155:CN155)</f>
        <v>0</v>
      </c>
      <c r="CP155" s="63" t="n">
        <f aca="false">SUM(AC155:AF155)</f>
        <v>0</v>
      </c>
      <c r="CQ155" s="68"/>
      <c r="CR155" s="47"/>
      <c r="CS155" s="47" t="n">
        <f aca="false">SUM(CQ155:CR155)</f>
        <v>0</v>
      </c>
      <c r="CT155" s="63" t="n">
        <f aca="false">SUM(AG155:AK155)</f>
        <v>0</v>
      </c>
      <c r="CU155" s="68"/>
      <c r="CV155" s="47"/>
      <c r="CW155" s="47" t="n">
        <f aca="false">SUM(CU155:CV155)</f>
        <v>0</v>
      </c>
      <c r="CX155" s="69" t="n">
        <f aca="false">SUM(AL155:AO155)</f>
        <v>0</v>
      </c>
      <c r="CY155" s="74"/>
      <c r="DA155" s="47" t="n">
        <f aca="false">SUM(CY155:CZ155)</f>
        <v>0</v>
      </c>
      <c r="DB155" s="69" t="n">
        <f aca="false">SUM(AP155:AS155)</f>
        <v>0</v>
      </c>
      <c r="DC155" s="74"/>
      <c r="DE155" s="47" t="n">
        <f aca="false">SUM(DC155:DD155)</f>
        <v>0</v>
      </c>
      <c r="DF155" s="69" t="n">
        <f aca="false">SUM(AT155:AX155)</f>
        <v>0</v>
      </c>
      <c r="DG155" s="74"/>
      <c r="DI155" s="47" t="n">
        <f aca="false">SUM(DG155:DH155)</f>
        <v>0</v>
      </c>
      <c r="DJ155" s="69" t="n">
        <f aca="false">SUM(AY155:BB155)</f>
        <v>0</v>
      </c>
      <c r="DK155" s="74"/>
      <c r="DM155" s="47" t="n">
        <f aca="false">SUM(DK155:DL155)</f>
        <v>0</v>
      </c>
      <c r="DN155" s="69" t="n">
        <f aca="false">SUM(BR155,BV155,BZ155,CD155,CH155,CL155,CP155,CT155,CX155,DB155,DF155,DJ155)</f>
        <v>0</v>
      </c>
      <c r="DO155" s="71" t="n">
        <f aca="false">SUM(BS155,BW155,CA155,CE155,CI155,CM155,CQ155,CU155,CY155,DC155,DG155,DK155)</f>
        <v>0</v>
      </c>
      <c r="DP155" s="69" t="n">
        <f aca="false">SUM(BT155,BX155,CB155,CF155,CJ155,CN155,CR155,CV155,CZ155,DD155,DH155,DL155)</f>
        <v>0</v>
      </c>
      <c r="DQ155" s="69" t="n">
        <f aca="false">SUM(BU155,BY155,CC155,CG155,CK155,CO155,CS155,CW155,DA155,DE155,DI155,DM155)</f>
        <v>0</v>
      </c>
    </row>
    <row r="156" customFormat="false" ht="12.75" hidden="false" customHeight="false" outlineLevel="0" collapsed="false">
      <c r="A156" s="15" t="n">
        <v>4</v>
      </c>
      <c r="B156" s="16" t="s">
        <v>166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25"/>
      <c r="AV156" s="25"/>
      <c r="AW156" s="25"/>
      <c r="AX156" s="25"/>
      <c r="AY156" s="25"/>
      <c r="AZ156" s="25"/>
      <c r="BA156" s="25"/>
      <c r="BB156" s="25"/>
      <c r="BC156" s="25"/>
      <c r="BD156" s="61" t="n">
        <f aca="false">SUM(C156:BC156)</f>
        <v>0</v>
      </c>
      <c r="BE156" s="26"/>
      <c r="BF156" s="26"/>
      <c r="BG156" s="72"/>
      <c r="BH156" s="72"/>
      <c r="BI156" s="28"/>
      <c r="BJ156" s="28"/>
      <c r="BK156" s="22" t="n">
        <v>3308</v>
      </c>
      <c r="BL156" s="23" t="n">
        <f aca="false">(BD156/BK156)*100000</f>
        <v>0</v>
      </c>
      <c r="BM156" s="18" t="str">
        <f aca="false">IF(BL156=0," ",IF(BL156&lt;100,"baixa",IF(BL156&gt;=300,"alta","média")))</f>
        <v> </v>
      </c>
      <c r="BN156" s="18" t="str">
        <f aca="false">IF(BM156="baixa",1,"-")</f>
        <v>-</v>
      </c>
      <c r="BO156" s="24" t="str">
        <f aca="false">IF(BM156="média",1,"-")</f>
        <v>-</v>
      </c>
      <c r="BP156" s="18" t="str">
        <f aca="false">IF(BM156="alta",1,"-")</f>
        <v>-</v>
      </c>
      <c r="BQ156" s="73"/>
      <c r="BR156" s="63" t="n">
        <f aca="false">SUM(C156:F156)</f>
        <v>0</v>
      </c>
      <c r="BS156" s="114"/>
      <c r="BT156" s="115"/>
      <c r="BU156" s="47" t="n">
        <f aca="false">SUM(BS156:BT156)</f>
        <v>0</v>
      </c>
      <c r="BV156" s="63" t="n">
        <f aca="false">SUM(G156:J156)</f>
        <v>0</v>
      </c>
      <c r="BW156" s="114"/>
      <c r="BX156" s="116"/>
      <c r="BY156" s="47" t="n">
        <f aca="false">SUM(BW156:BX156)</f>
        <v>0</v>
      </c>
      <c r="BZ156" s="63" t="n">
        <f aca="false">SUM(K156:O156)</f>
        <v>0</v>
      </c>
      <c r="CA156" s="114"/>
      <c r="CB156" s="116"/>
      <c r="CC156" s="47" t="n">
        <f aca="false">SUM(CA156:CB156)</f>
        <v>0</v>
      </c>
      <c r="CD156" s="63" t="n">
        <f aca="false">SUM(P156:S156)</f>
        <v>0</v>
      </c>
      <c r="CE156" s="114"/>
      <c r="CF156" s="117"/>
      <c r="CG156" s="47" t="n">
        <f aca="false">SUM(CE156:CF156)</f>
        <v>0</v>
      </c>
      <c r="CH156" s="63" t="n">
        <f aca="false">SUM($T156:$X156)</f>
        <v>0</v>
      </c>
      <c r="CI156" s="114"/>
      <c r="CJ156" s="117"/>
      <c r="CK156" s="47" t="n">
        <f aca="false">SUM(CI156:CJ156)</f>
        <v>0</v>
      </c>
      <c r="CL156" s="63" t="n">
        <f aca="false">SUM($Y156:$AB156)</f>
        <v>0</v>
      </c>
      <c r="CM156" s="64"/>
      <c r="CN156" s="67"/>
      <c r="CO156" s="47" t="n">
        <f aca="false">SUM(CM156:CN156)</f>
        <v>0</v>
      </c>
      <c r="CP156" s="63" t="n">
        <f aca="false">SUM(AC156:AF156)</f>
        <v>0</v>
      </c>
      <c r="CQ156" s="68"/>
      <c r="CR156" s="47"/>
      <c r="CS156" s="47" t="n">
        <f aca="false">SUM(CQ156:CR156)</f>
        <v>0</v>
      </c>
      <c r="CT156" s="63" t="n">
        <f aca="false">SUM(AG156:AK156)</f>
        <v>0</v>
      </c>
      <c r="CU156" s="68"/>
      <c r="CV156" s="47"/>
      <c r="CW156" s="47" t="n">
        <f aca="false">SUM(CU156:CV156)</f>
        <v>0</v>
      </c>
      <c r="CX156" s="69" t="n">
        <f aca="false">SUM(AL156:AO156)</f>
        <v>0</v>
      </c>
      <c r="CY156" s="74"/>
      <c r="DA156" s="47" t="n">
        <f aca="false">SUM(CY156:CZ156)</f>
        <v>0</v>
      </c>
      <c r="DB156" s="69" t="n">
        <f aca="false">SUM(AP156:AS156)</f>
        <v>0</v>
      </c>
      <c r="DC156" s="74"/>
      <c r="DE156" s="47" t="n">
        <f aca="false">SUM(DC156:DD156)</f>
        <v>0</v>
      </c>
      <c r="DF156" s="69" t="n">
        <f aca="false">SUM(AT156:AX156)</f>
        <v>0</v>
      </c>
      <c r="DG156" s="74"/>
      <c r="DI156" s="47" t="n">
        <f aca="false">SUM(DG156:DH156)</f>
        <v>0</v>
      </c>
      <c r="DJ156" s="69" t="n">
        <f aca="false">SUM(AY156:BB156)</f>
        <v>0</v>
      </c>
      <c r="DK156" s="74"/>
      <c r="DM156" s="47" t="n">
        <f aca="false">SUM(DK156:DL156)</f>
        <v>0</v>
      </c>
      <c r="DN156" s="69" t="n">
        <f aca="false">SUM(BR156,BV156,BZ156,CD156,CH156,CL156,CP156,CT156,CX156,DB156,DF156,DJ156)</f>
        <v>0</v>
      </c>
      <c r="DO156" s="71" t="n">
        <f aca="false">SUM(BS156,BW156,CA156,CE156,CI156,CM156,CQ156,CU156,CY156,DC156,DG156,DK156)</f>
        <v>0</v>
      </c>
      <c r="DP156" s="69" t="n">
        <f aca="false">SUM(BT156,BX156,CB156,CF156,CJ156,CN156,CR156,CV156,CZ156,DD156,DH156,DL156)</f>
        <v>0</v>
      </c>
      <c r="DQ156" s="69" t="n">
        <f aca="false">SUM(BU156,BY156,CC156,CG156,CK156,CO156,CS156,CW156,DA156,DE156,DI156,DM156)</f>
        <v>0</v>
      </c>
    </row>
    <row r="157" customFormat="false" ht="12.75" hidden="false" customHeight="false" outlineLevel="0" collapsed="false">
      <c r="A157" s="15" t="n">
        <v>11</v>
      </c>
      <c r="B157" s="16" t="s">
        <v>167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25"/>
      <c r="AV157" s="25"/>
      <c r="AW157" s="25"/>
      <c r="AX157" s="25"/>
      <c r="AY157" s="25"/>
      <c r="AZ157" s="25"/>
      <c r="BA157" s="25"/>
      <c r="BB157" s="25"/>
      <c r="BC157" s="25"/>
      <c r="BD157" s="61" t="n">
        <f aca="false">SUM(C157:BC157)</f>
        <v>0</v>
      </c>
      <c r="BE157" s="26"/>
      <c r="BF157" s="26"/>
      <c r="BG157" s="72"/>
      <c r="BH157" s="72"/>
      <c r="BI157" s="28"/>
      <c r="BJ157" s="28"/>
      <c r="BK157" s="22" t="n">
        <v>4980</v>
      </c>
      <c r="BL157" s="23" t="n">
        <f aca="false">(BD157/BK157)*100000</f>
        <v>0</v>
      </c>
      <c r="BM157" s="18" t="str">
        <f aca="false">IF(BL157=0," ",IF(BL157&lt;100,"baixa",IF(BL157&gt;=300,"alta","média")))</f>
        <v> </v>
      </c>
      <c r="BN157" s="18" t="str">
        <f aca="false">IF(BM157="baixa",1,"-")</f>
        <v>-</v>
      </c>
      <c r="BO157" s="24" t="str">
        <f aca="false">IF(BM157="média",1,"-")</f>
        <v>-</v>
      </c>
      <c r="BP157" s="18" t="str">
        <f aca="false">IF(BM157="alta",1,"-")</f>
        <v>-</v>
      </c>
      <c r="BQ157" s="73"/>
      <c r="BR157" s="63" t="n">
        <f aca="false">SUM(C157:F157)</f>
        <v>0</v>
      </c>
      <c r="BS157" s="114"/>
      <c r="BT157" s="115"/>
      <c r="BU157" s="47" t="n">
        <f aca="false">SUM(BS157:BT157)</f>
        <v>0</v>
      </c>
      <c r="BV157" s="63" t="n">
        <f aca="false">SUM(G157:J157)</f>
        <v>0</v>
      </c>
      <c r="BW157" s="114"/>
      <c r="BX157" s="116"/>
      <c r="BY157" s="47" t="n">
        <f aca="false">SUM(BW157:BX157)</f>
        <v>0</v>
      </c>
      <c r="BZ157" s="63" t="n">
        <f aca="false">SUM(K157:O157)</f>
        <v>0</v>
      </c>
      <c r="CA157" s="114"/>
      <c r="CB157" s="116"/>
      <c r="CC157" s="47" t="n">
        <f aca="false">SUM(CA157:CB157)</f>
        <v>0</v>
      </c>
      <c r="CD157" s="63" t="n">
        <f aca="false">SUM(P157:S157)</f>
        <v>0</v>
      </c>
      <c r="CE157" s="114"/>
      <c r="CF157" s="117"/>
      <c r="CG157" s="47" t="n">
        <f aca="false">SUM(CE157:CF157)</f>
        <v>0</v>
      </c>
      <c r="CH157" s="63" t="n">
        <f aca="false">SUM($T157:$X157)</f>
        <v>0</v>
      </c>
      <c r="CI157" s="114"/>
      <c r="CJ157" s="117"/>
      <c r="CK157" s="47" t="n">
        <f aca="false">SUM(CI157:CJ157)</f>
        <v>0</v>
      </c>
      <c r="CL157" s="63" t="n">
        <f aca="false">SUM($Y157:$AB157)</f>
        <v>0</v>
      </c>
      <c r="CM157" s="64"/>
      <c r="CN157" s="67"/>
      <c r="CO157" s="47" t="n">
        <f aca="false">SUM(CM157:CN157)</f>
        <v>0</v>
      </c>
      <c r="CP157" s="63" t="n">
        <f aca="false">SUM(AC157:AF157)</f>
        <v>0</v>
      </c>
      <c r="CQ157" s="68"/>
      <c r="CR157" s="47"/>
      <c r="CS157" s="47" t="n">
        <f aca="false">SUM(CQ157:CR157)</f>
        <v>0</v>
      </c>
      <c r="CT157" s="63" t="n">
        <f aca="false">SUM(AG157:AK157)</f>
        <v>0</v>
      </c>
      <c r="CU157" s="68"/>
      <c r="CV157" s="47"/>
      <c r="CW157" s="47" t="n">
        <f aca="false">SUM(CU157:CV157)</f>
        <v>0</v>
      </c>
      <c r="CX157" s="69" t="n">
        <f aca="false">SUM(AL157:AO157)</f>
        <v>0</v>
      </c>
      <c r="CY157" s="74"/>
      <c r="DA157" s="47" t="n">
        <f aca="false">SUM(CY157:CZ157)</f>
        <v>0</v>
      </c>
      <c r="DB157" s="69" t="n">
        <f aca="false">SUM(AP157:AS157)</f>
        <v>0</v>
      </c>
      <c r="DC157" s="74"/>
      <c r="DE157" s="47" t="n">
        <f aca="false">SUM(DC157:DD157)</f>
        <v>0</v>
      </c>
      <c r="DF157" s="69" t="n">
        <f aca="false">SUM(AT157:AX157)</f>
        <v>0</v>
      </c>
      <c r="DG157" s="74"/>
      <c r="DI157" s="47" t="n">
        <f aca="false">SUM(DG157:DH157)</f>
        <v>0</v>
      </c>
      <c r="DJ157" s="69" t="n">
        <f aca="false">SUM(AY157:BB157)</f>
        <v>0</v>
      </c>
      <c r="DK157" s="74"/>
      <c r="DM157" s="47" t="n">
        <f aca="false">SUM(DK157:DL157)</f>
        <v>0</v>
      </c>
      <c r="DN157" s="69" t="n">
        <f aca="false">SUM(BR157,BV157,BZ157,CD157,CH157,CL157,CP157,CT157,CX157,DB157,DF157,DJ157)</f>
        <v>0</v>
      </c>
      <c r="DO157" s="71" t="n">
        <f aca="false">SUM(BS157,BW157,CA157,CE157,CI157,CM157,CQ157,CU157,CY157,DC157,DG157,DK157)</f>
        <v>0</v>
      </c>
      <c r="DP157" s="69" t="n">
        <f aca="false">SUM(BT157,BX157,CB157,CF157,CJ157,CN157,CR157,CV157,CZ157,DD157,DH157,DL157)</f>
        <v>0</v>
      </c>
      <c r="DQ157" s="69" t="n">
        <f aca="false">SUM(BU157,BY157,CC157,CG157,CK157,CO157,CS157,CW157,DA157,DE157,DI157,DM157)</f>
        <v>0</v>
      </c>
    </row>
    <row r="158" customFormat="false" ht="12.75" hidden="false" customHeight="false" outlineLevel="0" collapsed="false">
      <c r="A158" s="15" t="n">
        <v>1</v>
      </c>
      <c r="B158" s="16" t="s">
        <v>168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25"/>
      <c r="AV158" s="25"/>
      <c r="AW158" s="25"/>
      <c r="AX158" s="25"/>
      <c r="AY158" s="25"/>
      <c r="AZ158" s="25"/>
      <c r="BA158" s="25"/>
      <c r="BB158" s="25"/>
      <c r="BC158" s="25"/>
      <c r="BD158" s="61" t="n">
        <f aca="false">SUM(C158:BC158)</f>
        <v>0</v>
      </c>
      <c r="BE158" s="26"/>
      <c r="BF158" s="26"/>
      <c r="BG158" s="72"/>
      <c r="BH158" s="72"/>
      <c r="BI158" s="28"/>
      <c r="BJ158" s="28"/>
      <c r="BK158" s="22" t="n">
        <v>14206</v>
      </c>
      <c r="BL158" s="23" t="n">
        <f aca="false">(BD158/BK158)*100000</f>
        <v>0</v>
      </c>
      <c r="BM158" s="18" t="str">
        <f aca="false">IF(BL158=0," ",IF(BL158&lt;100,"baixa",IF(BL158&gt;=300,"alta","média")))</f>
        <v> </v>
      </c>
      <c r="BN158" s="18" t="str">
        <f aca="false">IF(BM158="baixa",1,"-")</f>
        <v>-</v>
      </c>
      <c r="BO158" s="24" t="str">
        <f aca="false">IF(BM158="média",1,"-")</f>
        <v>-</v>
      </c>
      <c r="BP158" s="18" t="str">
        <f aca="false">IF(BM158="alta",1,"-")</f>
        <v>-</v>
      </c>
      <c r="BQ158" s="73"/>
      <c r="BR158" s="63" t="n">
        <f aca="false">SUM(C158:F158)</f>
        <v>0</v>
      </c>
      <c r="BS158" s="114"/>
      <c r="BT158" s="115"/>
      <c r="BU158" s="47" t="n">
        <f aca="false">SUM(BS158:BT158)</f>
        <v>0</v>
      </c>
      <c r="BV158" s="63" t="n">
        <f aca="false">SUM(G158:J158)</f>
        <v>0</v>
      </c>
      <c r="BW158" s="114"/>
      <c r="BX158" s="116"/>
      <c r="BY158" s="47" t="n">
        <f aca="false">SUM(BW158:BX158)</f>
        <v>0</v>
      </c>
      <c r="BZ158" s="63" t="n">
        <f aca="false">SUM(K158:O158)</f>
        <v>0</v>
      </c>
      <c r="CA158" s="114"/>
      <c r="CB158" s="116"/>
      <c r="CC158" s="47" t="n">
        <f aca="false">SUM(CA158:CB158)</f>
        <v>0</v>
      </c>
      <c r="CD158" s="63" t="n">
        <f aca="false">SUM(P158:S158)</f>
        <v>0</v>
      </c>
      <c r="CE158" s="114"/>
      <c r="CF158" s="117"/>
      <c r="CG158" s="47" t="n">
        <f aca="false">SUM(CE158:CF158)</f>
        <v>0</v>
      </c>
      <c r="CH158" s="63" t="n">
        <f aca="false">SUM($T158:$X158)</f>
        <v>0</v>
      </c>
      <c r="CI158" s="114"/>
      <c r="CJ158" s="117"/>
      <c r="CK158" s="47" t="n">
        <f aca="false">SUM(CI158:CJ158)</f>
        <v>0</v>
      </c>
      <c r="CL158" s="63" t="n">
        <f aca="false">SUM($Y158:$AB158)</f>
        <v>0</v>
      </c>
      <c r="CM158" s="64"/>
      <c r="CN158" s="67"/>
      <c r="CO158" s="47" t="n">
        <f aca="false">SUM(CM158:CN158)</f>
        <v>0</v>
      </c>
      <c r="CP158" s="63" t="n">
        <f aca="false">SUM(AC158:AF158)</f>
        <v>0</v>
      </c>
      <c r="CQ158" s="68"/>
      <c r="CR158" s="47"/>
      <c r="CS158" s="47" t="n">
        <f aca="false">SUM(CQ158:CR158)</f>
        <v>0</v>
      </c>
      <c r="CT158" s="63" t="n">
        <f aca="false">SUM(AG158:AK158)</f>
        <v>0</v>
      </c>
      <c r="CU158" s="68"/>
      <c r="CV158" s="47"/>
      <c r="CW158" s="47" t="n">
        <f aca="false">SUM(CU158:CV158)</f>
        <v>0</v>
      </c>
      <c r="CX158" s="69" t="n">
        <f aca="false">SUM(AL158:AO158)</f>
        <v>0</v>
      </c>
      <c r="CY158" s="74"/>
      <c r="DA158" s="47" t="n">
        <f aca="false">SUM(CY158:CZ158)</f>
        <v>0</v>
      </c>
      <c r="DB158" s="69" t="n">
        <f aca="false">SUM(AP158:AS158)</f>
        <v>0</v>
      </c>
      <c r="DC158" s="74"/>
      <c r="DE158" s="47" t="n">
        <f aca="false">SUM(DC158:DD158)</f>
        <v>0</v>
      </c>
      <c r="DF158" s="69" t="n">
        <f aca="false">SUM(AT158:AX158)</f>
        <v>0</v>
      </c>
      <c r="DG158" s="74"/>
      <c r="DI158" s="47" t="n">
        <f aca="false">SUM(DG158:DH158)</f>
        <v>0</v>
      </c>
      <c r="DJ158" s="69" t="n">
        <f aca="false">SUM(AY158:BB158)</f>
        <v>0</v>
      </c>
      <c r="DK158" s="74"/>
      <c r="DM158" s="47" t="n">
        <f aca="false">SUM(DK158:DL158)</f>
        <v>0</v>
      </c>
      <c r="DN158" s="69" t="n">
        <f aca="false">SUM(BR158,BV158,BZ158,CD158,CH158,CL158,CP158,CT158,CX158,DB158,DF158,DJ158)</f>
        <v>0</v>
      </c>
      <c r="DO158" s="71" t="n">
        <f aca="false">SUM(BS158,BW158,CA158,CE158,CI158,CM158,CQ158,CU158,CY158,DC158,DG158,DK158)</f>
        <v>0</v>
      </c>
      <c r="DP158" s="69" t="n">
        <f aca="false">SUM(BT158,BX158,CB158,CF158,CJ158,CN158,CR158,CV158,CZ158,DD158,DH158,DL158)</f>
        <v>0</v>
      </c>
      <c r="DQ158" s="69" t="n">
        <f aca="false">SUM(BU158,BY158,CC158,CG158,CK158,CO158,CS158,CW158,DA158,DE158,DI158,DM158)</f>
        <v>0</v>
      </c>
    </row>
    <row r="159" customFormat="false" ht="12.75" hidden="false" customHeight="false" outlineLevel="0" collapsed="false">
      <c r="A159" s="15" t="n">
        <v>3</v>
      </c>
      <c r="B159" s="16" t="s">
        <v>169</v>
      </c>
      <c r="C159" s="17" t="n">
        <v>0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1</v>
      </c>
      <c r="AU159" s="25"/>
      <c r="AV159" s="25"/>
      <c r="AW159" s="25"/>
      <c r="AX159" s="25"/>
      <c r="AY159" s="25"/>
      <c r="AZ159" s="25"/>
      <c r="BA159" s="25"/>
      <c r="BB159" s="25"/>
      <c r="BC159" s="25"/>
      <c r="BD159" s="61" t="n">
        <f aca="false">SUM(C159:BC159)</f>
        <v>1</v>
      </c>
      <c r="BE159" s="26"/>
      <c r="BF159" s="26"/>
      <c r="BG159" s="72"/>
      <c r="BH159" s="72"/>
      <c r="BI159" s="28"/>
      <c r="BJ159" s="28"/>
      <c r="BK159" s="22" t="n">
        <v>3900</v>
      </c>
      <c r="BL159" s="23" t="n">
        <f aca="false">(BD159/BK159)*100000</f>
        <v>25.6410256410256</v>
      </c>
      <c r="BM159" s="18" t="str">
        <f aca="false">IF(BL159=0," ",IF(BL159&lt;100,"baixa",IF(BL159&gt;=300,"alta","média")))</f>
        <v>baixa</v>
      </c>
      <c r="BN159" s="18" t="n">
        <f aca="false">IF(BM159="baixa",1,"-")</f>
        <v>1</v>
      </c>
      <c r="BO159" s="24" t="str">
        <f aca="false">IF(BM159="média",1,"-")</f>
        <v>-</v>
      </c>
      <c r="BP159" s="18" t="str">
        <f aca="false">IF(BM159="alta",1,"-")</f>
        <v>-</v>
      </c>
      <c r="BQ159" s="73"/>
      <c r="BR159" s="63" t="n">
        <f aca="false">SUM(C159:F159)</f>
        <v>0</v>
      </c>
      <c r="BS159" s="114"/>
      <c r="BT159" s="115"/>
      <c r="BU159" s="47" t="n">
        <f aca="false">SUM(BS159:BT159)</f>
        <v>0</v>
      </c>
      <c r="BV159" s="63" t="n">
        <f aca="false">SUM(G159:J159)</f>
        <v>0</v>
      </c>
      <c r="BW159" s="114"/>
      <c r="BX159" s="116"/>
      <c r="BY159" s="47" t="n">
        <f aca="false">SUM(BW159:BX159)</f>
        <v>0</v>
      </c>
      <c r="BZ159" s="63" t="n">
        <f aca="false">SUM(K159:O159)</f>
        <v>0</v>
      </c>
      <c r="CA159" s="114"/>
      <c r="CB159" s="116"/>
      <c r="CC159" s="47" t="n">
        <f aca="false">SUM(CA159:CB159)</f>
        <v>0</v>
      </c>
      <c r="CD159" s="63" t="n">
        <f aca="false">SUM(P159:S159)</f>
        <v>0</v>
      </c>
      <c r="CE159" s="114"/>
      <c r="CF159" s="117"/>
      <c r="CG159" s="47" t="n">
        <f aca="false">SUM(CE159:CF159)</f>
        <v>0</v>
      </c>
      <c r="CH159" s="63" t="n">
        <f aca="false">SUM($T159:$X159)</f>
        <v>0</v>
      </c>
      <c r="CI159" s="114"/>
      <c r="CJ159" s="117"/>
      <c r="CK159" s="47" t="n">
        <f aca="false">SUM(CI159:CJ159)</f>
        <v>0</v>
      </c>
      <c r="CL159" s="63" t="n">
        <f aca="false">SUM($Y159:$AB159)</f>
        <v>0</v>
      </c>
      <c r="CM159" s="64"/>
      <c r="CN159" s="67"/>
      <c r="CO159" s="47" t="n">
        <f aca="false">SUM(CM159:CN159)</f>
        <v>0</v>
      </c>
      <c r="CP159" s="63" t="n">
        <f aca="false">SUM(AC159:AF159)</f>
        <v>0</v>
      </c>
      <c r="CQ159" s="68"/>
      <c r="CR159" s="47"/>
      <c r="CS159" s="47" t="n">
        <f aca="false">SUM(CQ159:CR159)</f>
        <v>0</v>
      </c>
      <c r="CT159" s="63" t="n">
        <f aca="false">SUM(AG159:AK159)</f>
        <v>0</v>
      </c>
      <c r="CU159" s="68"/>
      <c r="CV159" s="47"/>
      <c r="CW159" s="47" t="n">
        <f aca="false">SUM(CU159:CV159)</f>
        <v>0</v>
      </c>
      <c r="CX159" s="69" t="n">
        <f aca="false">SUM(AL159:AO159)</f>
        <v>0</v>
      </c>
      <c r="CY159" s="74"/>
      <c r="DA159" s="47" t="n">
        <f aca="false">SUM(CY159:CZ159)</f>
        <v>0</v>
      </c>
      <c r="DB159" s="69" t="n">
        <f aca="false">SUM(AP159:AS159)</f>
        <v>0</v>
      </c>
      <c r="DC159" s="74"/>
      <c r="DE159" s="47" t="n">
        <f aca="false">SUM(DC159:DD159)</f>
        <v>0</v>
      </c>
      <c r="DF159" s="69" t="n">
        <f aca="false">SUM(AT159:AX159)</f>
        <v>1</v>
      </c>
      <c r="DG159" s="74"/>
      <c r="DI159" s="47" t="n">
        <f aca="false">SUM(DG159:DH159)</f>
        <v>0</v>
      </c>
      <c r="DJ159" s="69" t="n">
        <f aca="false">SUM(AY159:BB159)</f>
        <v>0</v>
      </c>
      <c r="DK159" s="74"/>
      <c r="DM159" s="47" t="n">
        <f aca="false">SUM(DK159:DL159)</f>
        <v>0</v>
      </c>
      <c r="DN159" s="69" t="n">
        <f aca="false">SUM(BR159,BV159,BZ159,CD159,CH159,CL159,CP159,CT159,CX159,DB159,DF159,DJ159)</f>
        <v>1</v>
      </c>
      <c r="DO159" s="71" t="n">
        <f aca="false">SUM(BS159,BW159,CA159,CE159,CI159,CM159,CQ159,CU159,CY159,DC159,DG159,DK159)</f>
        <v>0</v>
      </c>
      <c r="DP159" s="69" t="n">
        <f aca="false">SUM(BT159,BX159,CB159,CF159,CJ159,CN159,CR159,CV159,CZ159,DD159,DH159,DL159)</f>
        <v>0</v>
      </c>
      <c r="DQ159" s="69" t="n">
        <f aca="false">SUM(BU159,BY159,CC159,CG159,CK159,CO159,CS159,CW159,DA159,DE159,DI159,DM159)</f>
        <v>0</v>
      </c>
    </row>
    <row r="160" customFormat="false" ht="12.75" hidden="false" customHeight="false" outlineLevel="0" collapsed="false">
      <c r="A160" s="15" t="n">
        <v>11</v>
      </c>
      <c r="B160" s="16" t="s">
        <v>170</v>
      </c>
      <c r="C160" s="17" t="n">
        <v>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25"/>
      <c r="AV160" s="25"/>
      <c r="AW160" s="25"/>
      <c r="AX160" s="25"/>
      <c r="AY160" s="25"/>
      <c r="AZ160" s="25"/>
      <c r="BA160" s="25"/>
      <c r="BB160" s="25"/>
      <c r="BC160" s="25"/>
      <c r="BD160" s="61" t="n">
        <f aca="false">SUM(C160:BC160)</f>
        <v>0</v>
      </c>
      <c r="BE160" s="26"/>
      <c r="BF160" s="26"/>
      <c r="BG160" s="72"/>
      <c r="BH160" s="72"/>
      <c r="BI160" s="28"/>
      <c r="BJ160" s="28"/>
      <c r="BK160" s="22" t="n">
        <v>10561</v>
      </c>
      <c r="BL160" s="23" t="n">
        <f aca="false">(BD160/BK160)*100000</f>
        <v>0</v>
      </c>
      <c r="BM160" s="18" t="str">
        <f aca="false">IF(BL160=0," ",IF(BL160&lt;100,"baixa",IF(BL160&gt;=300,"alta","média")))</f>
        <v> </v>
      </c>
      <c r="BN160" s="18" t="str">
        <f aca="false">IF(BM160="baixa",1,"-")</f>
        <v>-</v>
      </c>
      <c r="BO160" s="24" t="str">
        <f aca="false">IF(BM160="média",1,"-")</f>
        <v>-</v>
      </c>
      <c r="BP160" s="18" t="str">
        <f aca="false">IF(BM160="alta",1,"-")</f>
        <v>-</v>
      </c>
      <c r="BQ160" s="73"/>
      <c r="BR160" s="63" t="n">
        <f aca="false">SUM(C160:F160)</f>
        <v>0</v>
      </c>
      <c r="BS160" s="114"/>
      <c r="BT160" s="115"/>
      <c r="BU160" s="47" t="n">
        <f aca="false">SUM(BS160:BT160)</f>
        <v>0</v>
      </c>
      <c r="BV160" s="63" t="n">
        <f aca="false">SUM(G160:J160)</f>
        <v>0</v>
      </c>
      <c r="BW160" s="114"/>
      <c r="BX160" s="116"/>
      <c r="BY160" s="47" t="n">
        <f aca="false">SUM(BW160:BX160)</f>
        <v>0</v>
      </c>
      <c r="BZ160" s="63" t="n">
        <f aca="false">SUM(K160:O160)</f>
        <v>0</v>
      </c>
      <c r="CA160" s="114"/>
      <c r="CB160" s="116"/>
      <c r="CC160" s="47" t="n">
        <f aca="false">SUM(CA160:CB160)</f>
        <v>0</v>
      </c>
      <c r="CD160" s="63" t="n">
        <f aca="false">SUM(P160:S160)</f>
        <v>0</v>
      </c>
      <c r="CE160" s="114"/>
      <c r="CF160" s="117"/>
      <c r="CG160" s="47" t="n">
        <f aca="false">SUM(CE160:CF160)</f>
        <v>0</v>
      </c>
      <c r="CH160" s="63" t="n">
        <f aca="false">SUM($T160:$X160)</f>
        <v>0</v>
      </c>
      <c r="CI160" s="114"/>
      <c r="CJ160" s="117"/>
      <c r="CK160" s="47" t="n">
        <f aca="false">SUM(CI160:CJ160)</f>
        <v>0</v>
      </c>
      <c r="CL160" s="63" t="n">
        <f aca="false">SUM($Y160:$AB160)</f>
        <v>0</v>
      </c>
      <c r="CM160" s="64"/>
      <c r="CN160" s="67"/>
      <c r="CO160" s="47" t="n">
        <f aca="false">SUM(CM160:CN160)</f>
        <v>0</v>
      </c>
      <c r="CP160" s="63" t="n">
        <f aca="false">SUM(AC160:AF160)</f>
        <v>0</v>
      </c>
      <c r="CQ160" s="68"/>
      <c r="CR160" s="47"/>
      <c r="CS160" s="47" t="n">
        <f aca="false">SUM(CQ160:CR160)</f>
        <v>0</v>
      </c>
      <c r="CT160" s="63" t="n">
        <f aca="false">SUM(AG160:AK160)</f>
        <v>0</v>
      </c>
      <c r="CU160" s="68"/>
      <c r="CV160" s="47"/>
      <c r="CW160" s="47" t="n">
        <f aca="false">SUM(CU160:CV160)</f>
        <v>0</v>
      </c>
      <c r="CX160" s="69" t="n">
        <f aca="false">SUM(AL160:AO160)</f>
        <v>0</v>
      </c>
      <c r="CY160" s="74"/>
      <c r="DA160" s="47" t="n">
        <f aca="false">SUM(CY160:CZ160)</f>
        <v>0</v>
      </c>
      <c r="DB160" s="69" t="n">
        <f aca="false">SUM(AP160:AS160)</f>
        <v>0</v>
      </c>
      <c r="DC160" s="74"/>
      <c r="DE160" s="47" t="n">
        <f aca="false">SUM(DC160:DD160)</f>
        <v>0</v>
      </c>
      <c r="DF160" s="69" t="n">
        <f aca="false">SUM(AT160:AX160)</f>
        <v>0</v>
      </c>
      <c r="DG160" s="74"/>
      <c r="DI160" s="47" t="n">
        <f aca="false">SUM(DG160:DH160)</f>
        <v>0</v>
      </c>
      <c r="DJ160" s="69" t="n">
        <f aca="false">SUM(AY160:BB160)</f>
        <v>0</v>
      </c>
      <c r="DK160" s="74"/>
      <c r="DM160" s="47" t="n">
        <f aca="false">SUM(DK160:DL160)</f>
        <v>0</v>
      </c>
      <c r="DN160" s="69" t="n">
        <f aca="false">SUM(BR160,BV160,BZ160,CD160,CH160,CL160,CP160,CT160,CX160,DB160,DF160,DJ160)</f>
        <v>0</v>
      </c>
      <c r="DO160" s="71" t="n">
        <f aca="false">SUM(BS160,BW160,CA160,CE160,CI160,CM160,CQ160,CU160,CY160,DC160,DG160,DK160)</f>
        <v>0</v>
      </c>
      <c r="DP160" s="69" t="n">
        <f aca="false">SUM(BT160,BX160,CB160,CF160,CJ160,CN160,CR160,CV160,CZ160,DD160,DH160,DL160)</f>
        <v>0</v>
      </c>
      <c r="DQ160" s="69" t="n">
        <f aca="false">SUM(BU160,BY160,CC160,CG160,CK160,CO160,CS160,CW160,DA160,DE160,DI160,DM160)</f>
        <v>0</v>
      </c>
    </row>
    <row r="161" customFormat="false" ht="12.75" hidden="false" customHeight="false" outlineLevel="0" collapsed="false">
      <c r="A161" s="15" t="n">
        <v>2</v>
      </c>
      <c r="B161" s="16" t="s">
        <v>171</v>
      </c>
      <c r="C161" s="17" t="n">
        <v>0</v>
      </c>
      <c r="D161" s="17" t="n">
        <v>0</v>
      </c>
      <c r="E161" s="17" t="n">
        <v>0</v>
      </c>
      <c r="F161" s="17" t="n">
        <v>0</v>
      </c>
      <c r="G161" s="17" t="n">
        <v>1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1</v>
      </c>
      <c r="N161" s="17" t="n">
        <v>1</v>
      </c>
      <c r="O161" s="17" t="n">
        <v>1</v>
      </c>
      <c r="P161" s="17" t="n">
        <v>5</v>
      </c>
      <c r="Q161" s="17" t="n">
        <v>1</v>
      </c>
      <c r="R161" s="17" t="n">
        <v>4</v>
      </c>
      <c r="S161" s="17" t="n">
        <v>5</v>
      </c>
      <c r="T161" s="17" t="n">
        <v>19</v>
      </c>
      <c r="U161" s="17" t="n">
        <v>32</v>
      </c>
      <c r="V161" s="17" t="n">
        <v>47</v>
      </c>
      <c r="W161" s="17" t="n">
        <v>35</v>
      </c>
      <c r="X161" s="17" t="n">
        <v>56</v>
      </c>
      <c r="Y161" s="17" t="n">
        <v>42</v>
      </c>
      <c r="Z161" s="17" t="n">
        <v>56</v>
      </c>
      <c r="AA161" s="17" t="n">
        <v>56</v>
      </c>
      <c r="AB161" s="17" t="n">
        <v>30</v>
      </c>
      <c r="AC161" s="17" t="n">
        <v>34</v>
      </c>
      <c r="AD161" s="17" t="n">
        <v>50</v>
      </c>
      <c r="AE161" s="17" t="n">
        <v>58</v>
      </c>
      <c r="AF161" s="17" t="n">
        <v>49</v>
      </c>
      <c r="AG161" s="17" t="n">
        <v>50</v>
      </c>
      <c r="AH161" s="17" t="n">
        <v>43</v>
      </c>
      <c r="AI161" s="17" t="n">
        <v>71</v>
      </c>
      <c r="AJ161" s="17" t="n">
        <v>17</v>
      </c>
      <c r="AK161" s="17" t="n">
        <v>20</v>
      </c>
      <c r="AL161" s="17" t="n">
        <v>6</v>
      </c>
      <c r="AM161" s="17" t="n">
        <v>15</v>
      </c>
      <c r="AN161" s="17" t="n">
        <v>12</v>
      </c>
      <c r="AO161" s="17" t="n">
        <v>6</v>
      </c>
      <c r="AP161" s="17" t="n">
        <v>5</v>
      </c>
      <c r="AQ161" s="17" t="n">
        <v>11</v>
      </c>
      <c r="AR161" s="17" t="n">
        <v>4</v>
      </c>
      <c r="AS161" s="17" t="n">
        <v>2</v>
      </c>
      <c r="AT161" s="17" t="n">
        <v>0</v>
      </c>
      <c r="AU161" s="25"/>
      <c r="AV161" s="25"/>
      <c r="AW161" s="25"/>
      <c r="AX161" s="25"/>
      <c r="AY161" s="25"/>
      <c r="AZ161" s="25"/>
      <c r="BA161" s="25"/>
      <c r="BB161" s="25"/>
      <c r="BC161" s="25"/>
      <c r="BD161" s="61" t="n">
        <f aca="false">SUM(C161:BC161)</f>
        <v>845</v>
      </c>
      <c r="BE161" s="26"/>
      <c r="BF161" s="26"/>
      <c r="BG161" s="72"/>
      <c r="BH161" s="72"/>
      <c r="BI161" s="28"/>
      <c r="BJ161" s="28"/>
      <c r="BK161" s="22" t="n">
        <v>149803</v>
      </c>
      <c r="BL161" s="23" t="n">
        <f aca="false">(BD161/BK161)*100000</f>
        <v>564.074150717943</v>
      </c>
      <c r="BM161" s="18" t="str">
        <f aca="false">IF(BL161=0," ",IF(BL161&lt;100,"baixa",IF(BL161&gt;=300,"alta","média")))</f>
        <v>alta</v>
      </c>
      <c r="BN161" s="18" t="str">
        <f aca="false">IF(BM161="baixa",1,"-")</f>
        <v>-</v>
      </c>
      <c r="BO161" s="24" t="str">
        <f aca="false">IF(BM161="média",1,"-")</f>
        <v>-</v>
      </c>
      <c r="BP161" s="18" t="n">
        <f aca="false">IF(BM161="alta",1,"-")</f>
        <v>1</v>
      </c>
      <c r="BQ161" s="73"/>
      <c r="BR161" s="63" t="n">
        <f aca="false">SUM(C161:F161)</f>
        <v>0</v>
      </c>
      <c r="BS161" s="114"/>
      <c r="BT161" s="115"/>
      <c r="BU161" s="47" t="n">
        <f aca="false">SUM(BS161:BT161)</f>
        <v>0</v>
      </c>
      <c r="BV161" s="63" t="n">
        <f aca="false">SUM(G161:J161)</f>
        <v>1</v>
      </c>
      <c r="BW161" s="114"/>
      <c r="BX161" s="116" t="n">
        <v>1</v>
      </c>
      <c r="BY161" s="47" t="n">
        <f aca="false">SUM(BW161:BX161)</f>
        <v>1</v>
      </c>
      <c r="BZ161" s="63" t="n">
        <f aca="false">SUM(K161:O161)</f>
        <v>3</v>
      </c>
      <c r="CA161" s="114" t="n">
        <v>8</v>
      </c>
      <c r="CB161" s="116" t="n">
        <v>10</v>
      </c>
      <c r="CC161" s="47" t="n">
        <f aca="false">SUM(CA161:CB161)</f>
        <v>18</v>
      </c>
      <c r="CD161" s="63" t="n">
        <f aca="false">SUM(P161:S161)</f>
        <v>15</v>
      </c>
      <c r="CE161" s="114" t="n">
        <v>2</v>
      </c>
      <c r="CF161" s="117" t="n">
        <v>3</v>
      </c>
      <c r="CG161" s="47" t="n">
        <f aca="false">SUM(CE161:CF161)</f>
        <v>5</v>
      </c>
      <c r="CH161" s="63" t="n">
        <f aca="false">SUM($T161:$X161)</f>
        <v>189</v>
      </c>
      <c r="CI161" s="114" t="n">
        <v>14</v>
      </c>
      <c r="CJ161" s="117" t="n">
        <v>7</v>
      </c>
      <c r="CK161" s="47" t="n">
        <f aca="false">SUM(CI161:CJ161)</f>
        <v>21</v>
      </c>
      <c r="CL161" s="63" t="n">
        <f aca="false">SUM($Y161:$AB161)</f>
        <v>184</v>
      </c>
      <c r="CM161" s="64" t="n">
        <v>95</v>
      </c>
      <c r="CN161" s="67" t="n">
        <v>25</v>
      </c>
      <c r="CO161" s="47" t="n">
        <f aca="false">SUM(CM161:CN161)</f>
        <v>120</v>
      </c>
      <c r="CP161" s="63" t="n">
        <f aca="false">SUM(AC161:AF161)</f>
        <v>191</v>
      </c>
      <c r="CQ161" s="68" t="n">
        <v>62</v>
      </c>
      <c r="CR161" s="47" t="n">
        <v>46</v>
      </c>
      <c r="CS161" s="47" t="n">
        <f aca="false">SUM(CQ161:CR161)</f>
        <v>108</v>
      </c>
      <c r="CT161" s="63" t="n">
        <f aca="false">SUM(AG161:AK161)</f>
        <v>201</v>
      </c>
      <c r="CU161" s="68" t="n">
        <v>210</v>
      </c>
      <c r="CV161" s="47" t="n">
        <v>47</v>
      </c>
      <c r="CW161" s="47" t="n">
        <f aca="false">SUM(CU161:CV161)</f>
        <v>257</v>
      </c>
      <c r="CX161" s="69" t="n">
        <f aca="false">SUM(AL161:AO161)</f>
        <v>39</v>
      </c>
      <c r="CY161" s="74" t="n">
        <v>91</v>
      </c>
      <c r="CZ161" s="0" t="n">
        <v>29</v>
      </c>
      <c r="DA161" s="47" t="n">
        <f aca="false">SUM(CY161:CZ161)</f>
        <v>120</v>
      </c>
      <c r="DB161" s="69" t="n">
        <f aca="false">SUM(AP161:AS161)</f>
        <v>22</v>
      </c>
      <c r="DC161" s="74"/>
      <c r="DE161" s="47" t="n">
        <f aca="false">SUM(DC161:DD161)</f>
        <v>0</v>
      </c>
      <c r="DF161" s="69" t="n">
        <f aca="false">SUM(AT161:AX161)</f>
        <v>0</v>
      </c>
      <c r="DG161" s="74"/>
      <c r="DI161" s="47" t="n">
        <f aca="false">SUM(DG161:DH161)</f>
        <v>0</v>
      </c>
      <c r="DJ161" s="69" t="n">
        <f aca="false">SUM(AY161:BB161)</f>
        <v>0</v>
      </c>
      <c r="DK161" s="74"/>
      <c r="DM161" s="47" t="n">
        <f aca="false">SUM(DK161:DL161)</f>
        <v>0</v>
      </c>
      <c r="DN161" s="69" t="n">
        <f aca="false">SUM(BR161,BV161,BZ161,CD161,CH161,CL161,CP161,CT161,CX161,DB161,DF161,DJ161)</f>
        <v>845</v>
      </c>
      <c r="DO161" s="71" t="n">
        <f aca="false">SUM(BS161,BW161,CA161,CE161,CI161,CM161,CQ161,CU161,CY161,DC161,DG161,DK161)</f>
        <v>482</v>
      </c>
      <c r="DP161" s="69" t="n">
        <f aca="false">SUM(BT161,BX161,CB161,CF161,CJ161,CN161,CR161,CV161,CZ161,DD161,DH161,DL161)</f>
        <v>168</v>
      </c>
      <c r="DQ161" s="69" t="n">
        <f aca="false">SUM(BU161,BY161,CC161,CG161,CK161,CO161,CS161,CW161,DA161,DE161,DI161,DM161)</f>
        <v>650</v>
      </c>
    </row>
    <row r="162" customFormat="false" ht="12.75" hidden="false" customHeight="false" outlineLevel="0" collapsed="false">
      <c r="A162" s="15" t="n">
        <v>1</v>
      </c>
      <c r="B162" s="16" t="s">
        <v>172</v>
      </c>
      <c r="C162" s="17" t="n">
        <v>0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25"/>
      <c r="AV162" s="25"/>
      <c r="AW162" s="25"/>
      <c r="AX162" s="25"/>
      <c r="AY162" s="25"/>
      <c r="AZ162" s="25"/>
      <c r="BA162" s="25"/>
      <c r="BB162" s="25"/>
      <c r="BC162" s="25"/>
      <c r="BD162" s="61" t="n">
        <f aca="false">SUM(C162:BC162)</f>
        <v>0</v>
      </c>
      <c r="BE162" s="26"/>
      <c r="BF162" s="26"/>
      <c r="BG162" s="72"/>
      <c r="BH162" s="72"/>
      <c r="BI162" s="28"/>
      <c r="BJ162" s="28"/>
      <c r="BK162" s="22" t="n">
        <v>4482</v>
      </c>
      <c r="BL162" s="23" t="n">
        <f aca="false">(BD162/BK162)*100000</f>
        <v>0</v>
      </c>
      <c r="BM162" s="18" t="str">
        <f aca="false">IF(BL162=0," ",IF(BL162&lt;100,"baixa",IF(BL162&gt;=300,"alta","média")))</f>
        <v> </v>
      </c>
      <c r="BN162" s="18" t="str">
        <f aca="false">IF(BM162="baixa",1,"-")</f>
        <v>-</v>
      </c>
      <c r="BO162" s="24" t="str">
        <f aca="false">IF(BM162="média",1,"-")</f>
        <v>-</v>
      </c>
      <c r="BP162" s="18" t="str">
        <f aca="false">IF(BM162="alta",1,"-")</f>
        <v>-</v>
      </c>
      <c r="BQ162" s="73"/>
      <c r="BR162" s="63" t="n">
        <f aca="false">SUM(C162:F162)</f>
        <v>0</v>
      </c>
      <c r="BS162" s="114"/>
      <c r="BT162" s="115"/>
      <c r="BU162" s="47" t="n">
        <f aca="false">SUM(BS162:BT162)</f>
        <v>0</v>
      </c>
      <c r="BV162" s="63" t="n">
        <f aca="false">SUM(G162:J162)</f>
        <v>0</v>
      </c>
      <c r="BW162" s="114"/>
      <c r="BX162" s="116"/>
      <c r="BY162" s="47" t="n">
        <f aca="false">SUM(BW162:BX162)</f>
        <v>0</v>
      </c>
      <c r="BZ162" s="63" t="n">
        <f aca="false">SUM(K162:O162)</f>
        <v>0</v>
      </c>
      <c r="CA162" s="114"/>
      <c r="CB162" s="116"/>
      <c r="CC162" s="47" t="n">
        <f aca="false">SUM(CA162:CB162)</f>
        <v>0</v>
      </c>
      <c r="CD162" s="63" t="n">
        <f aca="false">SUM(P162:S162)</f>
        <v>0</v>
      </c>
      <c r="CE162" s="114"/>
      <c r="CF162" s="117"/>
      <c r="CG162" s="47" t="n">
        <f aca="false">SUM(CE162:CF162)</f>
        <v>0</v>
      </c>
      <c r="CH162" s="63" t="n">
        <f aca="false">SUM($T162:$X162)</f>
        <v>0</v>
      </c>
      <c r="CI162" s="114"/>
      <c r="CJ162" s="117"/>
      <c r="CK162" s="47" t="n">
        <f aca="false">SUM(CI162:CJ162)</f>
        <v>0</v>
      </c>
      <c r="CL162" s="63" t="n">
        <f aca="false">SUM($Y162:$AB162)</f>
        <v>0</v>
      </c>
      <c r="CM162" s="64"/>
      <c r="CN162" s="67"/>
      <c r="CO162" s="47" t="n">
        <f aca="false">SUM(CM162:CN162)</f>
        <v>0</v>
      </c>
      <c r="CP162" s="63" t="n">
        <f aca="false">SUM(AC162:AF162)</f>
        <v>0</v>
      </c>
      <c r="CQ162" s="68"/>
      <c r="CR162" s="47"/>
      <c r="CS162" s="47" t="n">
        <f aca="false">SUM(CQ162:CR162)</f>
        <v>0</v>
      </c>
      <c r="CT162" s="63" t="n">
        <f aca="false">SUM(AG162:AK162)</f>
        <v>0</v>
      </c>
      <c r="CU162" s="68"/>
      <c r="CV162" s="47"/>
      <c r="CW162" s="47" t="n">
        <f aca="false">SUM(CU162:CV162)</f>
        <v>0</v>
      </c>
      <c r="CX162" s="69" t="n">
        <f aca="false">SUM(AL162:AO162)</f>
        <v>0</v>
      </c>
      <c r="CY162" s="74"/>
      <c r="DA162" s="47" t="n">
        <f aca="false">SUM(CY162:CZ162)</f>
        <v>0</v>
      </c>
      <c r="DB162" s="69" t="n">
        <f aca="false">SUM(AP162:AS162)</f>
        <v>0</v>
      </c>
      <c r="DC162" s="74"/>
      <c r="DE162" s="47" t="n">
        <f aca="false">SUM(DC162:DD162)</f>
        <v>0</v>
      </c>
      <c r="DF162" s="69" t="n">
        <f aca="false">SUM(AT162:AX162)</f>
        <v>0</v>
      </c>
      <c r="DG162" s="74"/>
      <c r="DI162" s="47" t="n">
        <f aca="false">SUM(DG162:DH162)</f>
        <v>0</v>
      </c>
      <c r="DJ162" s="69" t="n">
        <f aca="false">SUM(AY162:BB162)</f>
        <v>0</v>
      </c>
      <c r="DK162" s="74"/>
      <c r="DM162" s="47" t="n">
        <f aca="false">SUM(DK162:DL162)</f>
        <v>0</v>
      </c>
      <c r="DN162" s="69" t="n">
        <f aca="false">SUM(BR162,BV162,BZ162,CD162,CH162,CL162,CP162,CT162,CX162,DB162,DF162,DJ162)</f>
        <v>0</v>
      </c>
      <c r="DO162" s="71" t="n">
        <f aca="false">SUM(BS162,BW162,CA162,CE162,CI162,CM162,CQ162,CU162,CY162,DC162,DG162,DK162)</f>
        <v>0</v>
      </c>
      <c r="DP162" s="69" t="n">
        <f aca="false">SUM(BT162,BX162,CB162,CF162,CJ162,CN162,CR162,CV162,CZ162,DD162,DH162,DL162)</f>
        <v>0</v>
      </c>
      <c r="DQ162" s="69" t="n">
        <f aca="false">SUM(BU162,BY162,CC162,CG162,CK162,CO162,CS162,CW162,DA162,DE162,DI162,DM162)</f>
        <v>0</v>
      </c>
    </row>
    <row r="163" customFormat="false" ht="12.75" hidden="false" customHeight="false" outlineLevel="0" collapsed="false">
      <c r="A163" s="15" t="n">
        <v>3</v>
      </c>
      <c r="B163" s="16" t="s">
        <v>173</v>
      </c>
      <c r="C163" s="17" t="n">
        <v>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25"/>
      <c r="AV163" s="25"/>
      <c r="AW163" s="25"/>
      <c r="AX163" s="25"/>
      <c r="AY163" s="25"/>
      <c r="AZ163" s="25"/>
      <c r="BA163" s="25"/>
      <c r="BB163" s="25"/>
      <c r="BC163" s="25"/>
      <c r="BD163" s="61" t="n">
        <f aca="false">SUM(C163:BC163)</f>
        <v>0</v>
      </c>
      <c r="BE163" s="26"/>
      <c r="BF163" s="26"/>
      <c r="BG163" s="72"/>
      <c r="BH163" s="72"/>
      <c r="BI163" s="28"/>
      <c r="BJ163" s="28"/>
      <c r="BK163" s="22" t="n">
        <v>6257</v>
      </c>
      <c r="BL163" s="23" t="n">
        <f aca="false">(BD163/BK163)*100000</f>
        <v>0</v>
      </c>
      <c r="BM163" s="18" t="str">
        <f aca="false">IF(BL163=0," ",IF(BL163&lt;100,"baixa",IF(BL163&gt;=300,"alta","média")))</f>
        <v> </v>
      </c>
      <c r="BN163" s="18" t="str">
        <f aca="false">IF(BM163="baixa",1,"-")</f>
        <v>-</v>
      </c>
      <c r="BO163" s="24" t="str">
        <f aca="false">IF(BM163="média",1,"-")</f>
        <v>-</v>
      </c>
      <c r="BP163" s="18" t="str">
        <f aca="false">IF(BM163="alta",1,"-")</f>
        <v>-</v>
      </c>
      <c r="BQ163" s="73"/>
      <c r="BR163" s="63" t="n">
        <f aca="false">SUM(C163:F163)</f>
        <v>0</v>
      </c>
      <c r="BS163" s="114"/>
      <c r="BT163" s="115"/>
      <c r="BU163" s="47" t="n">
        <f aca="false">SUM(BS163:BT163)</f>
        <v>0</v>
      </c>
      <c r="BV163" s="63" t="n">
        <f aca="false">SUM(G163:J163)</f>
        <v>0</v>
      </c>
      <c r="BW163" s="114"/>
      <c r="BX163" s="116"/>
      <c r="BY163" s="47" t="n">
        <f aca="false">SUM(BW163:BX163)</f>
        <v>0</v>
      </c>
      <c r="BZ163" s="63" t="n">
        <f aca="false">SUM(K163:O163)</f>
        <v>0</v>
      </c>
      <c r="CA163" s="114"/>
      <c r="CB163" s="116"/>
      <c r="CC163" s="47" t="n">
        <f aca="false">SUM(CA163:CB163)</f>
        <v>0</v>
      </c>
      <c r="CD163" s="63" t="n">
        <f aca="false">SUM(P163:S163)</f>
        <v>0</v>
      </c>
      <c r="CE163" s="114"/>
      <c r="CF163" s="117"/>
      <c r="CG163" s="47" t="n">
        <f aca="false">SUM(CE163:CF163)</f>
        <v>0</v>
      </c>
      <c r="CH163" s="63" t="n">
        <f aca="false">SUM($T163:$X163)</f>
        <v>0</v>
      </c>
      <c r="CI163" s="114"/>
      <c r="CJ163" s="117"/>
      <c r="CK163" s="47" t="n">
        <f aca="false">SUM(CI163:CJ163)</f>
        <v>0</v>
      </c>
      <c r="CL163" s="63" t="n">
        <f aca="false">SUM($Y163:$AB163)</f>
        <v>0</v>
      </c>
      <c r="CM163" s="64"/>
      <c r="CN163" s="67"/>
      <c r="CO163" s="47" t="n">
        <f aca="false">SUM(CM163:CN163)</f>
        <v>0</v>
      </c>
      <c r="CP163" s="63" t="n">
        <f aca="false">SUM(AC163:AF163)</f>
        <v>0</v>
      </c>
      <c r="CQ163" s="68"/>
      <c r="CR163" s="47"/>
      <c r="CS163" s="47" t="n">
        <f aca="false">SUM(CQ163:CR163)</f>
        <v>0</v>
      </c>
      <c r="CT163" s="63" t="n">
        <f aca="false">SUM(AG163:AK163)</f>
        <v>0</v>
      </c>
      <c r="CU163" s="68"/>
      <c r="CV163" s="47"/>
      <c r="CW163" s="47" t="n">
        <f aca="false">SUM(CU163:CV163)</f>
        <v>0</v>
      </c>
      <c r="CX163" s="69" t="n">
        <f aca="false">SUM(AL163:AO163)</f>
        <v>0</v>
      </c>
      <c r="CY163" s="74"/>
      <c r="DA163" s="47" t="n">
        <f aca="false">SUM(CY163:CZ163)</f>
        <v>0</v>
      </c>
      <c r="DB163" s="69" t="n">
        <f aca="false">SUM(AP163:AS163)</f>
        <v>0</v>
      </c>
      <c r="DC163" s="74"/>
      <c r="DE163" s="47" t="n">
        <f aca="false">SUM(DC163:DD163)</f>
        <v>0</v>
      </c>
      <c r="DF163" s="69" t="n">
        <f aca="false">SUM(AT163:AX163)</f>
        <v>0</v>
      </c>
      <c r="DG163" s="74"/>
      <c r="DI163" s="47" t="n">
        <f aca="false">SUM(DG163:DH163)</f>
        <v>0</v>
      </c>
      <c r="DJ163" s="69" t="n">
        <f aca="false">SUM(AY163:BB163)</f>
        <v>0</v>
      </c>
      <c r="DK163" s="74"/>
      <c r="DM163" s="47" t="n">
        <f aca="false">SUM(DK163:DL163)</f>
        <v>0</v>
      </c>
      <c r="DN163" s="69" t="n">
        <f aca="false">SUM(BR163,BV163,BZ163,CD163,CH163,CL163,CP163,CT163,CX163,DB163,DF163,DJ163)</f>
        <v>0</v>
      </c>
      <c r="DO163" s="71" t="n">
        <f aca="false">SUM(BS163,BW163,CA163,CE163,CI163,CM163,CQ163,CU163,CY163,DC163,DG163,DK163)</f>
        <v>0</v>
      </c>
      <c r="DP163" s="69" t="n">
        <f aca="false">SUM(BT163,BX163,CB163,CF163,CJ163,CN163,CR163,CV163,CZ163,DD163,DH163,DL163)</f>
        <v>0</v>
      </c>
      <c r="DQ163" s="69" t="n">
        <f aca="false">SUM(BU163,BY163,CC163,CG163,CK163,CO163,CS163,CW163,DA163,DE163,DI163,DM163)</f>
        <v>0</v>
      </c>
    </row>
    <row r="164" customFormat="false" ht="12.75" hidden="false" customHeight="false" outlineLevel="0" collapsed="false">
      <c r="A164" s="15" t="n">
        <v>1</v>
      </c>
      <c r="B164" s="16" t="s">
        <v>174</v>
      </c>
      <c r="C164" s="17" t="n">
        <v>0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1</v>
      </c>
      <c r="U164" s="17" t="n">
        <v>0</v>
      </c>
      <c r="V164" s="17" t="n">
        <v>1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25"/>
      <c r="AV164" s="25"/>
      <c r="AW164" s="25"/>
      <c r="AX164" s="25"/>
      <c r="AY164" s="25"/>
      <c r="AZ164" s="25"/>
      <c r="BA164" s="25"/>
      <c r="BB164" s="25"/>
      <c r="BC164" s="25"/>
      <c r="BD164" s="61" t="n">
        <f aca="false">SUM(C164:BC164)</f>
        <v>2</v>
      </c>
      <c r="BE164" s="26"/>
      <c r="BF164" s="26"/>
      <c r="BG164" s="72"/>
      <c r="BH164" s="72"/>
      <c r="BI164" s="28"/>
      <c r="BJ164" s="28"/>
      <c r="BK164" s="22" t="n">
        <v>3937</v>
      </c>
      <c r="BL164" s="23" t="n">
        <f aca="false">(BD164/BK164)*100000</f>
        <v>50.8001016002032</v>
      </c>
      <c r="BM164" s="18" t="str">
        <f aca="false">IF(BL164=0," ",IF(BL164&lt;100,"baixa",IF(BL164&gt;=300,"alta","média")))</f>
        <v>baixa</v>
      </c>
      <c r="BN164" s="18" t="n">
        <f aca="false">IF(BM164="baixa",1,"-")</f>
        <v>1</v>
      </c>
      <c r="BO164" s="24" t="str">
        <f aca="false">IF(BM164="média",1,"-")</f>
        <v>-</v>
      </c>
      <c r="BP164" s="18" t="str">
        <f aca="false">IF(BM164="alta",1,"-")</f>
        <v>-</v>
      </c>
      <c r="BQ164" s="73"/>
      <c r="BR164" s="63" t="n">
        <f aca="false">SUM(C164:F164)</f>
        <v>0</v>
      </c>
      <c r="BS164" s="114"/>
      <c r="BT164" s="115"/>
      <c r="BU164" s="47" t="n">
        <f aca="false">SUM(BS164:BT164)</f>
        <v>0</v>
      </c>
      <c r="BV164" s="63" t="n">
        <f aca="false">SUM(G164:J164)</f>
        <v>0</v>
      </c>
      <c r="BW164" s="114"/>
      <c r="BX164" s="116"/>
      <c r="BY164" s="47" t="n">
        <f aca="false">SUM(BW164:BX164)</f>
        <v>0</v>
      </c>
      <c r="BZ164" s="63" t="n">
        <f aca="false">SUM(K164:O164)</f>
        <v>0</v>
      </c>
      <c r="CA164" s="114"/>
      <c r="CB164" s="116"/>
      <c r="CC164" s="47" t="n">
        <f aca="false">SUM(CA164:CB164)</f>
        <v>0</v>
      </c>
      <c r="CD164" s="63" t="n">
        <f aca="false">SUM(P164:S164)</f>
        <v>0</v>
      </c>
      <c r="CE164" s="114"/>
      <c r="CF164" s="117"/>
      <c r="CG164" s="47" t="n">
        <f aca="false">SUM(CE164:CF164)</f>
        <v>0</v>
      </c>
      <c r="CH164" s="63" t="n">
        <f aca="false">SUM($T164:$X164)</f>
        <v>2</v>
      </c>
      <c r="CI164" s="114" t="n">
        <v>2</v>
      </c>
      <c r="CJ164" s="117"/>
      <c r="CK164" s="47" t="n">
        <f aca="false">SUM(CI164:CJ164)</f>
        <v>2</v>
      </c>
      <c r="CL164" s="63" t="n">
        <f aca="false">SUM($Y164:$AB164)</f>
        <v>0</v>
      </c>
      <c r="CM164" s="64"/>
      <c r="CN164" s="67"/>
      <c r="CO164" s="47" t="n">
        <f aca="false">SUM(CM164:CN164)</f>
        <v>0</v>
      </c>
      <c r="CP164" s="63" t="n">
        <f aca="false">SUM(AC164:AF164)</f>
        <v>0</v>
      </c>
      <c r="CQ164" s="68"/>
      <c r="CR164" s="47"/>
      <c r="CS164" s="47" t="n">
        <f aca="false">SUM(CQ164:CR164)</f>
        <v>0</v>
      </c>
      <c r="CT164" s="63" t="n">
        <f aca="false">SUM(AG164:AK164)</f>
        <v>0</v>
      </c>
      <c r="CU164" s="68"/>
      <c r="CV164" s="47" t="n">
        <v>2</v>
      </c>
      <c r="CW164" s="47" t="n">
        <f aca="false">SUM(CU164:CV164)</f>
        <v>2</v>
      </c>
      <c r="CX164" s="69" t="n">
        <f aca="false">SUM(AL164:AO164)</f>
        <v>0</v>
      </c>
      <c r="CY164" s="74"/>
      <c r="DA164" s="47" t="n">
        <f aca="false">SUM(CY164:CZ164)</f>
        <v>0</v>
      </c>
      <c r="DB164" s="69" t="n">
        <f aca="false">SUM(AP164:AS164)</f>
        <v>0</v>
      </c>
      <c r="DC164" s="74"/>
      <c r="DE164" s="47" t="n">
        <f aca="false">SUM(DC164:DD164)</f>
        <v>0</v>
      </c>
      <c r="DF164" s="69" t="n">
        <f aca="false">SUM(AT164:AX164)</f>
        <v>0</v>
      </c>
      <c r="DG164" s="74"/>
      <c r="DI164" s="47" t="n">
        <f aca="false">SUM(DG164:DH164)</f>
        <v>0</v>
      </c>
      <c r="DJ164" s="69" t="n">
        <f aca="false">SUM(AY164:BB164)</f>
        <v>0</v>
      </c>
      <c r="DK164" s="74"/>
      <c r="DM164" s="47" t="n">
        <f aca="false">SUM(DK164:DL164)</f>
        <v>0</v>
      </c>
      <c r="DN164" s="69" t="n">
        <f aca="false">SUM(BR164,BV164,BZ164,CD164,CH164,CL164,CP164,CT164,CX164,DB164,DF164,DJ164)</f>
        <v>2</v>
      </c>
      <c r="DO164" s="71" t="n">
        <f aca="false">SUM(BS164,BW164,CA164,CE164,CI164,CM164,CQ164,CU164,CY164,DC164,DG164,DK164)</f>
        <v>2</v>
      </c>
      <c r="DP164" s="69" t="n">
        <f aca="false">SUM(BT164,BX164,CB164,CF164,CJ164,CN164,CR164,CV164,CZ164,DD164,DH164,DL164)</f>
        <v>2</v>
      </c>
      <c r="DQ164" s="69" t="n">
        <f aca="false">SUM(BU164,BY164,CC164,CG164,CK164,CO164,CS164,CW164,DA164,DE164,DI164,DM164)</f>
        <v>4</v>
      </c>
    </row>
    <row r="165" customFormat="false" ht="12.75" hidden="false" customHeight="false" outlineLevel="0" collapsed="false">
      <c r="A165" s="15" t="n">
        <v>3</v>
      </c>
      <c r="B165" s="16" t="s">
        <v>175</v>
      </c>
      <c r="C165" s="17" t="n">
        <v>0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25"/>
      <c r="AV165" s="25"/>
      <c r="AW165" s="25"/>
      <c r="AX165" s="25"/>
      <c r="AY165" s="25"/>
      <c r="AZ165" s="25"/>
      <c r="BA165" s="25"/>
      <c r="BB165" s="25"/>
      <c r="BC165" s="25"/>
      <c r="BD165" s="61" t="n">
        <f aca="false">SUM(C165:BC165)</f>
        <v>0</v>
      </c>
      <c r="BE165" s="26"/>
      <c r="BF165" s="26"/>
      <c r="BG165" s="72"/>
      <c r="BH165" s="72"/>
      <c r="BI165" s="28"/>
      <c r="BJ165" s="28"/>
      <c r="BK165" s="22" t="n">
        <v>20168</v>
      </c>
      <c r="BL165" s="23" t="n">
        <f aca="false">(BD165/BK165)*100000</f>
        <v>0</v>
      </c>
      <c r="BM165" s="18" t="str">
        <f aca="false">IF(BL165=0," ",IF(BL165&lt;100,"baixa",IF(BL165&gt;=300,"alta","média")))</f>
        <v> </v>
      </c>
      <c r="BN165" s="18" t="str">
        <f aca="false">IF(BM165="baixa",1,"-")</f>
        <v>-</v>
      </c>
      <c r="BO165" s="24" t="str">
        <f aca="false">IF(BM165="média",1,"-")</f>
        <v>-</v>
      </c>
      <c r="BP165" s="18" t="str">
        <f aca="false">IF(BM165="alta",1,"-")</f>
        <v>-</v>
      </c>
      <c r="BQ165" s="73"/>
      <c r="BR165" s="63" t="n">
        <f aca="false">SUM(C165:F165)</f>
        <v>0</v>
      </c>
      <c r="BS165" s="114"/>
      <c r="BT165" s="115"/>
      <c r="BU165" s="47" t="n">
        <f aca="false">SUM(BS165:BT165)</f>
        <v>0</v>
      </c>
      <c r="BV165" s="63" t="n">
        <f aca="false">SUM(G165:J165)</f>
        <v>0</v>
      </c>
      <c r="BW165" s="114"/>
      <c r="BX165" s="116"/>
      <c r="BY165" s="47" t="n">
        <f aca="false">SUM(BW165:BX165)</f>
        <v>0</v>
      </c>
      <c r="BZ165" s="63" t="n">
        <f aca="false">SUM(K165:O165)</f>
        <v>0</v>
      </c>
      <c r="CA165" s="114"/>
      <c r="CB165" s="116"/>
      <c r="CC165" s="47" t="n">
        <f aca="false">SUM(CA165:CB165)</f>
        <v>0</v>
      </c>
      <c r="CD165" s="63" t="n">
        <f aca="false">SUM(P165:S165)</f>
        <v>0</v>
      </c>
      <c r="CE165" s="114"/>
      <c r="CF165" s="117"/>
      <c r="CG165" s="47" t="n">
        <f aca="false">SUM(CE165:CF165)</f>
        <v>0</v>
      </c>
      <c r="CH165" s="63" t="n">
        <f aca="false">SUM($T165:$X165)</f>
        <v>0</v>
      </c>
      <c r="CI165" s="114"/>
      <c r="CJ165" s="117"/>
      <c r="CK165" s="47" t="n">
        <f aca="false">SUM(CI165:CJ165)</f>
        <v>0</v>
      </c>
      <c r="CL165" s="63" t="n">
        <f aca="false">SUM($Y165:$AB165)</f>
        <v>0</v>
      </c>
      <c r="CM165" s="64"/>
      <c r="CN165" s="67"/>
      <c r="CO165" s="47" t="n">
        <f aca="false">SUM(CM165:CN165)</f>
        <v>0</v>
      </c>
      <c r="CP165" s="63" t="n">
        <f aca="false">SUM(AC165:AF165)</f>
        <v>0</v>
      </c>
      <c r="CQ165" s="68"/>
      <c r="CR165" s="47"/>
      <c r="CS165" s="47" t="n">
        <f aca="false">SUM(CQ165:CR165)</f>
        <v>0</v>
      </c>
      <c r="CT165" s="63" t="n">
        <f aca="false">SUM(AG165:AK165)</f>
        <v>0</v>
      </c>
      <c r="CU165" s="68"/>
      <c r="CV165" s="47"/>
      <c r="CW165" s="47" t="n">
        <f aca="false">SUM(CU165:CV165)</f>
        <v>0</v>
      </c>
      <c r="CX165" s="69" t="n">
        <f aca="false">SUM(AL165:AO165)</f>
        <v>0</v>
      </c>
      <c r="CY165" s="74"/>
      <c r="DA165" s="47" t="n">
        <f aca="false">SUM(CY165:CZ165)</f>
        <v>0</v>
      </c>
      <c r="DB165" s="69" t="n">
        <f aca="false">SUM(AP165:AS165)</f>
        <v>0</v>
      </c>
      <c r="DC165" s="74"/>
      <c r="DE165" s="47" t="n">
        <f aca="false">SUM(DC165:DD165)</f>
        <v>0</v>
      </c>
      <c r="DF165" s="69" t="n">
        <f aca="false">SUM(AT165:AX165)</f>
        <v>0</v>
      </c>
      <c r="DG165" s="74"/>
      <c r="DI165" s="47" t="n">
        <f aca="false">SUM(DG165:DH165)</f>
        <v>0</v>
      </c>
      <c r="DJ165" s="69" t="n">
        <f aca="false">SUM(AY165:BB165)</f>
        <v>0</v>
      </c>
      <c r="DK165" s="74"/>
      <c r="DM165" s="47" t="n">
        <f aca="false">SUM(DK165:DL165)</f>
        <v>0</v>
      </c>
      <c r="DN165" s="69" t="n">
        <f aca="false">SUM(BR165,BV165,BZ165,CD165,CH165,CL165,CP165,CT165,CX165,DB165,DF165,DJ165)</f>
        <v>0</v>
      </c>
      <c r="DO165" s="71" t="n">
        <f aca="false">SUM(BS165,BW165,CA165,CE165,CI165,CM165,CQ165,CU165,CY165,DC165,DG165,DK165)</f>
        <v>0</v>
      </c>
      <c r="DP165" s="69" t="n">
        <f aca="false">SUM(BT165,BX165,CB165,CF165,CJ165,CN165,CR165,CV165,CZ165,DD165,DH165,DL165)</f>
        <v>0</v>
      </c>
      <c r="DQ165" s="69" t="n">
        <f aca="false">SUM(BU165,BY165,CC165,CG165,CK165,CO165,CS165,CW165,DA165,DE165,DI165,DM165)</f>
        <v>0</v>
      </c>
    </row>
    <row r="166" customFormat="false" ht="12.75" hidden="false" customHeight="false" outlineLevel="0" collapsed="false">
      <c r="A166" s="15" t="n">
        <v>4</v>
      </c>
      <c r="B166" s="16" t="s">
        <v>176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25"/>
      <c r="AV166" s="25"/>
      <c r="AW166" s="25"/>
      <c r="AX166" s="25"/>
      <c r="AY166" s="25"/>
      <c r="AZ166" s="25"/>
      <c r="BA166" s="25"/>
      <c r="BB166" s="25"/>
      <c r="BC166" s="25"/>
      <c r="BD166" s="61" t="n">
        <f aca="false">SUM(C166:BC166)</f>
        <v>0</v>
      </c>
      <c r="BE166" s="26"/>
      <c r="BF166" s="26"/>
      <c r="BG166" s="72"/>
      <c r="BH166" s="72"/>
      <c r="BI166" s="28"/>
      <c r="BJ166" s="28"/>
      <c r="BK166" s="22" t="n">
        <v>3637</v>
      </c>
      <c r="BL166" s="23" t="n">
        <f aca="false">(BD166/BK166)*100000</f>
        <v>0</v>
      </c>
      <c r="BM166" s="18" t="str">
        <f aca="false">IF(BL166=0," ",IF(BL166&lt;100,"baixa",IF(BL166&gt;=300,"alta","média")))</f>
        <v> </v>
      </c>
      <c r="BN166" s="18" t="str">
        <f aca="false">IF(BM166="baixa",1,"-")</f>
        <v>-</v>
      </c>
      <c r="BO166" s="24" t="str">
        <f aca="false">IF(BM166="média",1,"-")</f>
        <v>-</v>
      </c>
      <c r="BP166" s="18" t="str">
        <f aca="false">IF(BM166="alta",1,"-")</f>
        <v>-</v>
      </c>
      <c r="BQ166" s="73"/>
      <c r="BR166" s="63" t="n">
        <f aca="false">SUM(C166:F166)</f>
        <v>0</v>
      </c>
      <c r="BS166" s="114"/>
      <c r="BT166" s="115"/>
      <c r="BU166" s="47" t="n">
        <f aca="false">SUM(BS166:BT166)</f>
        <v>0</v>
      </c>
      <c r="BV166" s="63" t="n">
        <f aca="false">SUM(G166:J166)</f>
        <v>0</v>
      </c>
      <c r="BW166" s="114"/>
      <c r="BX166" s="116"/>
      <c r="BY166" s="47" t="n">
        <f aca="false">SUM(BW166:BX166)</f>
        <v>0</v>
      </c>
      <c r="BZ166" s="63" t="n">
        <f aca="false">SUM(K166:O166)</f>
        <v>0</v>
      </c>
      <c r="CA166" s="114"/>
      <c r="CB166" s="116"/>
      <c r="CC166" s="47" t="n">
        <f aca="false">SUM(CA166:CB166)</f>
        <v>0</v>
      </c>
      <c r="CD166" s="63" t="n">
        <f aca="false">SUM(P166:S166)</f>
        <v>0</v>
      </c>
      <c r="CE166" s="114"/>
      <c r="CF166" s="117"/>
      <c r="CG166" s="47" t="n">
        <f aca="false">SUM(CE166:CF166)</f>
        <v>0</v>
      </c>
      <c r="CH166" s="63" t="n">
        <f aca="false">SUM($T166:$X166)</f>
        <v>0</v>
      </c>
      <c r="CI166" s="114"/>
      <c r="CJ166" s="117"/>
      <c r="CK166" s="47" t="n">
        <f aca="false">SUM(CI166:CJ166)</f>
        <v>0</v>
      </c>
      <c r="CL166" s="63" t="n">
        <f aca="false">SUM($Y166:$AB166)</f>
        <v>0</v>
      </c>
      <c r="CM166" s="64"/>
      <c r="CN166" s="67"/>
      <c r="CO166" s="47" t="n">
        <f aca="false">SUM(CM166:CN166)</f>
        <v>0</v>
      </c>
      <c r="CP166" s="63" t="n">
        <f aca="false">SUM(AC166:AF166)</f>
        <v>0</v>
      </c>
      <c r="CQ166" s="68"/>
      <c r="CR166" s="47"/>
      <c r="CS166" s="47" t="n">
        <f aca="false">SUM(CQ166:CR166)</f>
        <v>0</v>
      </c>
      <c r="CT166" s="63" t="n">
        <f aca="false">SUM(AG166:AK166)</f>
        <v>0</v>
      </c>
      <c r="CU166" s="68"/>
      <c r="CV166" s="47"/>
      <c r="CW166" s="47" t="n">
        <f aca="false">SUM(CU166:CV166)</f>
        <v>0</v>
      </c>
      <c r="CX166" s="69" t="n">
        <f aca="false">SUM(AL166:AO166)</f>
        <v>0</v>
      </c>
      <c r="CY166" s="74"/>
      <c r="DA166" s="47" t="n">
        <f aca="false">SUM(CY166:CZ166)</f>
        <v>0</v>
      </c>
      <c r="DB166" s="69" t="n">
        <f aca="false">SUM(AP166:AS166)</f>
        <v>0</v>
      </c>
      <c r="DC166" s="74"/>
      <c r="DE166" s="47" t="n">
        <f aca="false">SUM(DC166:DD166)</f>
        <v>0</v>
      </c>
      <c r="DF166" s="69" t="n">
        <f aca="false">SUM(AT166:AX166)</f>
        <v>0</v>
      </c>
      <c r="DG166" s="74"/>
      <c r="DI166" s="47" t="n">
        <f aca="false">SUM(DG166:DH166)</f>
        <v>0</v>
      </c>
      <c r="DJ166" s="69" t="n">
        <f aca="false">SUM(AY166:BB166)</f>
        <v>0</v>
      </c>
      <c r="DK166" s="74"/>
      <c r="DM166" s="47" t="n">
        <f aca="false">SUM(DK166:DL166)</f>
        <v>0</v>
      </c>
      <c r="DN166" s="69" t="n">
        <f aca="false">SUM(BR166,BV166,BZ166,CD166,CH166,CL166,CP166,CT166,CX166,DB166,DF166,DJ166)</f>
        <v>0</v>
      </c>
      <c r="DO166" s="71" t="n">
        <f aca="false">SUM(BS166,BW166,CA166,CE166,CI166,CM166,CQ166,CU166,CY166,DC166,DG166,DK166)</f>
        <v>0</v>
      </c>
      <c r="DP166" s="69" t="n">
        <f aca="false">SUM(BT166,BX166,CB166,CF166,CJ166,CN166,CR166,CV166,CZ166,DD166,DH166,DL166)</f>
        <v>0</v>
      </c>
      <c r="DQ166" s="69" t="n">
        <f aca="false">SUM(BU166,BY166,CC166,CG166,CK166,CO166,CS166,CW166,DA166,DE166,DI166,DM166)</f>
        <v>0</v>
      </c>
    </row>
    <row r="167" customFormat="false" ht="12.75" hidden="false" customHeight="false" outlineLevel="0" collapsed="false">
      <c r="A167" s="15" t="n">
        <v>5</v>
      </c>
      <c r="B167" s="16" t="s">
        <v>177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1</v>
      </c>
      <c r="M167" s="17" t="n">
        <v>1</v>
      </c>
      <c r="N167" s="17" t="n">
        <v>1</v>
      </c>
      <c r="O167" s="17" t="n">
        <v>0</v>
      </c>
      <c r="P167" s="17" t="n">
        <v>3</v>
      </c>
      <c r="Q167" s="17" t="n">
        <v>3</v>
      </c>
      <c r="R167" s="17" t="n">
        <v>3</v>
      </c>
      <c r="S167" s="17" t="n">
        <v>1</v>
      </c>
      <c r="T167" s="17" t="n">
        <v>4</v>
      </c>
      <c r="U167" s="17" t="n">
        <v>2</v>
      </c>
      <c r="V167" s="17" t="n">
        <v>0</v>
      </c>
      <c r="W167" s="17" t="n">
        <v>5</v>
      </c>
      <c r="X167" s="17" t="n">
        <v>0</v>
      </c>
      <c r="Y167" s="17" t="n">
        <v>3</v>
      </c>
      <c r="Z167" s="17" t="n">
        <v>1</v>
      </c>
      <c r="AA167" s="17" t="n">
        <v>2</v>
      </c>
      <c r="AB167" s="17" t="n">
        <v>6</v>
      </c>
      <c r="AC167" s="17" t="n">
        <v>1</v>
      </c>
      <c r="AD167" s="17" t="n">
        <v>0</v>
      </c>
      <c r="AE167" s="17" t="n">
        <v>5</v>
      </c>
      <c r="AF167" s="17" t="n">
        <v>5</v>
      </c>
      <c r="AG167" s="17" t="n">
        <v>5</v>
      </c>
      <c r="AH167" s="17" t="n">
        <v>4</v>
      </c>
      <c r="AI167" s="17" t="n">
        <v>2</v>
      </c>
      <c r="AJ167" s="17" t="n">
        <v>4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1</v>
      </c>
      <c r="AP167" s="17" t="n">
        <v>0</v>
      </c>
      <c r="AQ167" s="17" t="n">
        <v>1</v>
      </c>
      <c r="AR167" s="17" t="n">
        <v>0</v>
      </c>
      <c r="AS167" s="17" t="n">
        <v>0</v>
      </c>
      <c r="AT167" s="17" t="n">
        <v>0</v>
      </c>
      <c r="AU167" s="25"/>
      <c r="AV167" s="25"/>
      <c r="AW167" s="25"/>
      <c r="AX167" s="25"/>
      <c r="AY167" s="25"/>
      <c r="AZ167" s="25"/>
      <c r="BA167" s="25"/>
      <c r="BB167" s="25"/>
      <c r="BC167" s="25"/>
      <c r="BD167" s="61" t="n">
        <f aca="false">SUM(C167:BC167)</f>
        <v>64</v>
      </c>
      <c r="BE167" s="26"/>
      <c r="BF167" s="26"/>
      <c r="BG167" s="72"/>
      <c r="BH167" s="72"/>
      <c r="BI167" s="28"/>
      <c r="BJ167" s="28"/>
      <c r="BK167" s="22" t="n">
        <v>38055</v>
      </c>
      <c r="BL167" s="23" t="n">
        <f aca="false">(BD167/BK167)*100000</f>
        <v>168.177637629746</v>
      </c>
      <c r="BM167" s="18" t="str">
        <f aca="false">IF(BL167=0," ",IF(BL167&lt;100,"baixa",IF(BL167&gt;=300,"alta","média")))</f>
        <v>média</v>
      </c>
      <c r="BN167" s="18" t="str">
        <f aca="false">IF(BM167="baixa",1,"-")</f>
        <v>-</v>
      </c>
      <c r="BO167" s="24" t="n">
        <f aca="false">IF(BM167="média",1,"-")</f>
        <v>1</v>
      </c>
      <c r="BP167" s="18" t="str">
        <f aca="false">IF(BM167="alta",1,"-")</f>
        <v>-</v>
      </c>
      <c r="BQ167" s="73"/>
      <c r="BR167" s="63" t="n">
        <f aca="false">SUM(C167:F167)</f>
        <v>0</v>
      </c>
      <c r="BS167" s="114"/>
      <c r="BT167" s="115"/>
      <c r="BU167" s="47" t="n">
        <f aca="false">SUM(BS167:BT167)</f>
        <v>0</v>
      </c>
      <c r="BV167" s="63" t="n">
        <f aca="false">SUM(G167:J167)</f>
        <v>0</v>
      </c>
      <c r="BW167" s="114"/>
      <c r="BX167" s="116"/>
      <c r="BY167" s="47" t="n">
        <f aca="false">SUM(BW167:BX167)</f>
        <v>0</v>
      </c>
      <c r="BZ167" s="63" t="n">
        <f aca="false">SUM(K167:O167)</f>
        <v>3</v>
      </c>
      <c r="CA167" s="114"/>
      <c r="CB167" s="116"/>
      <c r="CC167" s="47" t="n">
        <f aca="false">SUM(CA167:CB167)</f>
        <v>0</v>
      </c>
      <c r="CD167" s="63" t="n">
        <f aca="false">SUM(P167:S167)</f>
        <v>10</v>
      </c>
      <c r="CE167" s="114" t="n">
        <v>5</v>
      </c>
      <c r="CF167" s="117" t="n">
        <v>4</v>
      </c>
      <c r="CG167" s="47" t="n">
        <f aca="false">SUM(CE167:CF167)</f>
        <v>9</v>
      </c>
      <c r="CH167" s="63" t="n">
        <f aca="false">SUM($T167:$X167)</f>
        <v>11</v>
      </c>
      <c r="CI167" s="114" t="n">
        <v>4</v>
      </c>
      <c r="CJ167" s="117" t="n">
        <v>1</v>
      </c>
      <c r="CK167" s="47" t="n">
        <f aca="false">SUM(CI167:CJ167)</f>
        <v>5</v>
      </c>
      <c r="CL167" s="63" t="n">
        <f aca="false">SUM($Y167:$AB167)</f>
        <v>12</v>
      </c>
      <c r="CM167" s="64" t="n">
        <v>7</v>
      </c>
      <c r="CN167" s="67" t="n">
        <v>2</v>
      </c>
      <c r="CO167" s="47" t="n">
        <f aca="false">SUM(CM167:CN167)</f>
        <v>9</v>
      </c>
      <c r="CP167" s="63" t="n">
        <f aca="false">SUM(AC167:AF167)</f>
        <v>11</v>
      </c>
      <c r="CQ167" s="68"/>
      <c r="CR167" s="47"/>
      <c r="CS167" s="47" t="n">
        <f aca="false">SUM(CQ167:CR167)</f>
        <v>0</v>
      </c>
      <c r="CT167" s="63" t="n">
        <f aca="false">SUM(AG167:AK167)</f>
        <v>15</v>
      </c>
      <c r="CU167" s="68" t="n">
        <v>12</v>
      </c>
      <c r="CV167" s="47" t="n">
        <v>4</v>
      </c>
      <c r="CW167" s="47" t="n">
        <f aca="false">SUM(CU167:CV167)</f>
        <v>16</v>
      </c>
      <c r="CX167" s="69" t="n">
        <f aca="false">SUM(AL167:AO167)</f>
        <v>1</v>
      </c>
      <c r="CY167" s="74" t="n">
        <v>8</v>
      </c>
      <c r="CZ167" s="0" t="n">
        <v>5</v>
      </c>
      <c r="DA167" s="47" t="n">
        <f aca="false">SUM(CY167:CZ167)</f>
        <v>13</v>
      </c>
      <c r="DB167" s="69" t="n">
        <f aca="false">SUM(AP167:AS167)</f>
        <v>1</v>
      </c>
      <c r="DC167" s="74"/>
      <c r="DE167" s="47" t="n">
        <f aca="false">SUM(DC167:DD167)</f>
        <v>0</v>
      </c>
      <c r="DF167" s="69" t="n">
        <f aca="false">SUM(AT167:AX167)</f>
        <v>0</v>
      </c>
      <c r="DG167" s="74"/>
      <c r="DI167" s="47" t="n">
        <f aca="false">SUM(DG167:DH167)</f>
        <v>0</v>
      </c>
      <c r="DJ167" s="69" t="n">
        <f aca="false">SUM(AY167:BB167)</f>
        <v>0</v>
      </c>
      <c r="DK167" s="74"/>
      <c r="DM167" s="47" t="n">
        <f aca="false">SUM(DK167:DL167)</f>
        <v>0</v>
      </c>
      <c r="DN167" s="69" t="n">
        <f aca="false">SUM(BR167,BV167,BZ167,CD167,CH167,CL167,CP167,CT167,CX167,DB167,DF167,DJ167)</f>
        <v>64</v>
      </c>
      <c r="DO167" s="71" t="n">
        <f aca="false">SUM(BS167,BW167,CA167,CE167,CI167,CM167,CQ167,CU167,CY167,DC167,DG167,DK167)</f>
        <v>36</v>
      </c>
      <c r="DP167" s="69" t="n">
        <f aca="false">SUM(BT167,BX167,CB167,CF167,CJ167,CN167,CR167,CV167,CZ167,DD167,DH167,DL167)</f>
        <v>16</v>
      </c>
      <c r="DQ167" s="69" t="n">
        <f aca="false">SUM(BU167,BY167,CC167,CG167,CK167,CO167,CS167,CW167,DA167,DE167,DI167,DM167)</f>
        <v>52</v>
      </c>
    </row>
    <row r="168" customFormat="false" ht="12.75" hidden="false" customHeight="false" outlineLevel="0" collapsed="false">
      <c r="A168" s="15" t="n">
        <v>4</v>
      </c>
      <c r="B168" s="16" t="s">
        <v>178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1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25"/>
      <c r="AV168" s="25"/>
      <c r="AW168" s="25"/>
      <c r="AX168" s="25"/>
      <c r="AY168" s="25"/>
      <c r="AZ168" s="25"/>
      <c r="BA168" s="25"/>
      <c r="BB168" s="25"/>
      <c r="BC168" s="25"/>
      <c r="BD168" s="61" t="n">
        <f aca="false">SUM(C168:BC168)</f>
        <v>1</v>
      </c>
      <c r="BE168" s="26"/>
      <c r="BF168" s="26"/>
      <c r="BG168" s="72"/>
      <c r="BH168" s="72"/>
      <c r="BI168" s="28"/>
      <c r="BJ168" s="28"/>
      <c r="BK168" s="22" t="n">
        <v>2481</v>
      </c>
      <c r="BL168" s="23" t="n">
        <f aca="false">(BD168/BK168)*100000</f>
        <v>40.3063280935107</v>
      </c>
      <c r="BM168" s="18" t="str">
        <f aca="false">IF(BL168=0," ",IF(BL168&lt;100,"baixa",IF(BL168&gt;=300,"alta","média")))</f>
        <v>baixa</v>
      </c>
      <c r="BN168" s="18" t="n">
        <f aca="false">IF(BM168="baixa",1,"-")</f>
        <v>1</v>
      </c>
      <c r="BO168" s="24" t="str">
        <f aca="false">IF(BM168="média",1,"-")</f>
        <v>-</v>
      </c>
      <c r="BP168" s="18" t="str">
        <f aca="false">IF(BM168="alta",1,"-")</f>
        <v>-</v>
      </c>
      <c r="BQ168" s="73"/>
      <c r="BR168" s="63" t="n">
        <f aca="false">SUM(C168:F168)</f>
        <v>0</v>
      </c>
      <c r="BS168" s="114"/>
      <c r="BT168" s="115"/>
      <c r="BU168" s="47" t="n">
        <f aca="false">SUM(BS168:BT168)</f>
        <v>0</v>
      </c>
      <c r="BV168" s="63" t="n">
        <f aca="false">SUM(G168:J168)</f>
        <v>0</v>
      </c>
      <c r="BW168" s="114"/>
      <c r="BX168" s="116"/>
      <c r="BY168" s="47" t="n">
        <f aca="false">SUM(BW168:BX168)</f>
        <v>0</v>
      </c>
      <c r="BZ168" s="63" t="n">
        <f aca="false">SUM(K168:O168)</f>
        <v>0</v>
      </c>
      <c r="CA168" s="114"/>
      <c r="CB168" s="116"/>
      <c r="CC168" s="47" t="n">
        <f aca="false">SUM(CA168:CB168)</f>
        <v>0</v>
      </c>
      <c r="CD168" s="63" t="n">
        <f aca="false">SUM(P168:S168)</f>
        <v>0</v>
      </c>
      <c r="CE168" s="114"/>
      <c r="CF168" s="117"/>
      <c r="CG168" s="47" t="n">
        <f aca="false">SUM(CE168:CF168)</f>
        <v>0</v>
      </c>
      <c r="CH168" s="63" t="n">
        <f aca="false">SUM($T168:$X168)</f>
        <v>0</v>
      </c>
      <c r="CI168" s="114"/>
      <c r="CJ168" s="117"/>
      <c r="CK168" s="47" t="n">
        <f aca="false">SUM(CI168:CJ168)</f>
        <v>0</v>
      </c>
      <c r="CL168" s="63" t="n">
        <f aca="false">SUM($Y168:$AB168)</f>
        <v>1</v>
      </c>
      <c r="CM168" s="64"/>
      <c r="CN168" s="67"/>
      <c r="CO168" s="47" t="n">
        <f aca="false">SUM(CM168:CN168)</f>
        <v>0</v>
      </c>
      <c r="CP168" s="63" t="n">
        <f aca="false">SUM(AC168:AF168)</f>
        <v>0</v>
      </c>
      <c r="CQ168" s="68"/>
      <c r="CR168" s="47"/>
      <c r="CS168" s="47" t="n">
        <f aca="false">SUM(CQ168:CR168)</f>
        <v>0</v>
      </c>
      <c r="CT168" s="63" t="n">
        <f aca="false">SUM(AG168:AK168)</f>
        <v>0</v>
      </c>
      <c r="CU168" s="68"/>
      <c r="CV168" s="47"/>
      <c r="CW168" s="47" t="n">
        <f aca="false">SUM(CU168:CV168)</f>
        <v>0</v>
      </c>
      <c r="CX168" s="69" t="n">
        <f aca="false">SUM(AL168:AO168)</f>
        <v>0</v>
      </c>
      <c r="CY168" s="74"/>
      <c r="DA168" s="47" t="n">
        <f aca="false">SUM(CY168:CZ168)</f>
        <v>0</v>
      </c>
      <c r="DB168" s="69" t="n">
        <f aca="false">SUM(AP168:AS168)</f>
        <v>0</v>
      </c>
      <c r="DC168" s="74"/>
      <c r="DE168" s="47" t="n">
        <f aca="false">SUM(DC168:DD168)</f>
        <v>0</v>
      </c>
      <c r="DF168" s="69" t="n">
        <f aca="false">SUM(AT168:AX168)</f>
        <v>0</v>
      </c>
      <c r="DG168" s="74"/>
      <c r="DI168" s="47" t="n">
        <f aca="false">SUM(DG168:DH168)</f>
        <v>0</v>
      </c>
      <c r="DJ168" s="69" t="n">
        <f aca="false">SUM(AY168:BB168)</f>
        <v>0</v>
      </c>
      <c r="DK168" s="74"/>
      <c r="DM168" s="47" t="n">
        <f aca="false">SUM(DK168:DL168)</f>
        <v>0</v>
      </c>
      <c r="DN168" s="69" t="n">
        <f aca="false">SUM(BR168,BV168,BZ168,CD168,CH168,CL168,CP168,CT168,CX168,DB168,DF168,DJ168)</f>
        <v>1</v>
      </c>
      <c r="DO168" s="71" t="n">
        <f aca="false">SUM(BS168,BW168,CA168,CE168,CI168,CM168,CQ168,CU168,CY168,DC168,DG168,DK168)</f>
        <v>0</v>
      </c>
      <c r="DP168" s="69" t="n">
        <f aca="false">SUM(BT168,BX168,CB168,CF168,CJ168,CN168,CR168,CV168,CZ168,DD168,DH168,DL168)</f>
        <v>0</v>
      </c>
      <c r="DQ168" s="69" t="n">
        <f aca="false">SUM(BU168,BY168,CC168,CG168,CK168,CO168,CS168,CW168,DA168,DE168,DI168,DM168)</f>
        <v>0</v>
      </c>
    </row>
    <row r="169" customFormat="false" ht="12.75" hidden="false" customHeight="false" outlineLevel="0" collapsed="false">
      <c r="A169" s="15" t="n">
        <v>3</v>
      </c>
      <c r="B169" s="16" t="s">
        <v>17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1</v>
      </c>
      <c r="T169" s="17" t="n">
        <v>4</v>
      </c>
      <c r="U169" s="17" t="n">
        <v>3</v>
      </c>
      <c r="V169" s="17" t="n">
        <v>10</v>
      </c>
      <c r="W169" s="17" t="n">
        <v>7</v>
      </c>
      <c r="X169" s="17" t="n">
        <v>10</v>
      </c>
      <c r="Y169" s="17" t="n">
        <v>2</v>
      </c>
      <c r="Z169" s="17" t="n">
        <v>3</v>
      </c>
      <c r="AA169" s="17" t="n">
        <v>2</v>
      </c>
      <c r="AB169" s="17" t="n">
        <v>1</v>
      </c>
      <c r="AC169" s="17" t="n">
        <v>3</v>
      </c>
      <c r="AD169" s="17" t="n">
        <v>2</v>
      </c>
      <c r="AE169" s="17" t="n">
        <v>5</v>
      </c>
      <c r="AF169" s="17" t="n">
        <v>2</v>
      </c>
      <c r="AG169" s="17" t="n">
        <v>7</v>
      </c>
      <c r="AH169" s="17" t="n">
        <v>11</v>
      </c>
      <c r="AI169" s="17" t="n">
        <v>6</v>
      </c>
      <c r="AJ169" s="17" t="n">
        <v>16</v>
      </c>
      <c r="AK169" s="17" t="n">
        <v>10</v>
      </c>
      <c r="AL169" s="17" t="n">
        <v>3</v>
      </c>
      <c r="AM169" s="17" t="n">
        <v>1</v>
      </c>
      <c r="AN169" s="17" t="n">
        <v>1</v>
      </c>
      <c r="AO169" s="17" t="n">
        <v>2</v>
      </c>
      <c r="AP169" s="17" t="n">
        <v>0</v>
      </c>
      <c r="AQ169" s="17" t="n">
        <v>1</v>
      </c>
      <c r="AR169" s="17" t="n">
        <v>2</v>
      </c>
      <c r="AS169" s="17" t="n">
        <v>3</v>
      </c>
      <c r="AT169" s="17" t="n">
        <v>0</v>
      </c>
      <c r="AU169" s="25"/>
      <c r="AV169" s="25"/>
      <c r="AW169" s="25"/>
      <c r="AX169" s="25"/>
      <c r="AY169" s="25"/>
      <c r="AZ169" s="25"/>
      <c r="BA169" s="25"/>
      <c r="BB169" s="25"/>
      <c r="BC169" s="25"/>
      <c r="BD169" s="61" t="n">
        <f aca="false">SUM(C169:BC169)</f>
        <v>118</v>
      </c>
      <c r="BE169" s="26"/>
      <c r="BF169" s="26"/>
      <c r="BG169" s="72"/>
      <c r="BH169" s="72"/>
      <c r="BI169" s="28"/>
      <c r="BJ169" s="28"/>
      <c r="BK169" s="22" t="n">
        <v>76544</v>
      </c>
      <c r="BL169" s="23" t="n">
        <f aca="false">(BD169/BK169)*100000</f>
        <v>154.159698996656</v>
      </c>
      <c r="BM169" s="18" t="str">
        <f aca="false">IF(BL169=0," ",IF(BL169&lt;100,"baixa",IF(BL169&gt;=300,"alta","média")))</f>
        <v>média</v>
      </c>
      <c r="BN169" s="18" t="str">
        <f aca="false">IF(BM169="baixa",1,"-")</f>
        <v>-</v>
      </c>
      <c r="BO169" s="24" t="n">
        <f aca="false">IF(BM169="média",1,"-")</f>
        <v>1</v>
      </c>
      <c r="BP169" s="18" t="str">
        <f aca="false">IF(BM169="alta",1,"-")</f>
        <v>-</v>
      </c>
      <c r="BQ169" s="73"/>
      <c r="BR169" s="63" t="n">
        <f aca="false">SUM(C169:F169)</f>
        <v>0</v>
      </c>
      <c r="BS169" s="114"/>
      <c r="BT169" s="115"/>
      <c r="BU169" s="47" t="n">
        <f aca="false">SUM(BS169:BT169)</f>
        <v>0</v>
      </c>
      <c r="BV169" s="63" t="n">
        <f aca="false">SUM(G169:J169)</f>
        <v>0</v>
      </c>
      <c r="BW169" s="114"/>
      <c r="BX169" s="116"/>
      <c r="BY169" s="47" t="n">
        <f aca="false">SUM(BW169:BX169)</f>
        <v>0</v>
      </c>
      <c r="BZ169" s="63" t="n">
        <f aca="false">SUM(K169:O169)</f>
        <v>0</v>
      </c>
      <c r="CA169" s="114" t="n">
        <v>1</v>
      </c>
      <c r="CB169" s="116" t="n">
        <v>2</v>
      </c>
      <c r="CC169" s="47" t="n">
        <f aca="false">SUM(CA169:CB169)</f>
        <v>3</v>
      </c>
      <c r="CD169" s="63" t="n">
        <f aca="false">SUM(P169:S169)</f>
        <v>1</v>
      </c>
      <c r="CE169" s="114"/>
      <c r="CF169" s="117"/>
      <c r="CG169" s="47" t="n">
        <f aca="false">SUM(CE169:CF169)</f>
        <v>0</v>
      </c>
      <c r="CH169" s="63" t="n">
        <f aca="false">SUM($T169:$X169)</f>
        <v>34</v>
      </c>
      <c r="CI169" s="114"/>
      <c r="CJ169" s="117"/>
      <c r="CK169" s="47" t="n">
        <f aca="false">SUM(CI169:CJ169)</f>
        <v>0</v>
      </c>
      <c r="CL169" s="63" t="n">
        <f aca="false">SUM($Y169:$AB169)</f>
        <v>8</v>
      </c>
      <c r="CM169" s="64" t="n">
        <v>11</v>
      </c>
      <c r="CN169" s="67"/>
      <c r="CO169" s="47" t="n">
        <f aca="false">SUM(CM169:CN169)</f>
        <v>11</v>
      </c>
      <c r="CP169" s="63" t="n">
        <f aca="false">SUM(AC169:AF169)</f>
        <v>12</v>
      </c>
      <c r="CQ169" s="68" t="n">
        <v>5</v>
      </c>
      <c r="CR169" s="47" t="n">
        <v>2</v>
      </c>
      <c r="CS169" s="47" t="n">
        <f aca="false">SUM(CQ169:CR169)</f>
        <v>7</v>
      </c>
      <c r="CT169" s="63" t="n">
        <f aca="false">SUM(AG169:AK169)</f>
        <v>50</v>
      </c>
      <c r="CU169" s="68" t="n">
        <v>5</v>
      </c>
      <c r="CV169" s="47" t="n">
        <v>2</v>
      </c>
      <c r="CW169" s="47" t="n">
        <f aca="false">SUM(CU169:CV169)</f>
        <v>7</v>
      </c>
      <c r="CX169" s="69" t="n">
        <f aca="false">SUM(AL169:AO169)</f>
        <v>7</v>
      </c>
      <c r="CY169" s="74" t="n">
        <v>42</v>
      </c>
      <c r="CZ169" s="0" t="n">
        <v>22</v>
      </c>
      <c r="DA169" s="47" t="n">
        <f aca="false">SUM(CY169:CZ169)</f>
        <v>64</v>
      </c>
      <c r="DB169" s="69" t="n">
        <f aca="false">SUM(AP169:AS169)</f>
        <v>6</v>
      </c>
      <c r="DC169" s="74"/>
      <c r="DE169" s="47" t="n">
        <f aca="false">SUM(DC169:DD169)</f>
        <v>0</v>
      </c>
      <c r="DF169" s="69" t="n">
        <f aca="false">SUM(AT169:AX169)</f>
        <v>0</v>
      </c>
      <c r="DG169" s="74"/>
      <c r="DI169" s="47" t="n">
        <f aca="false">SUM(DG169:DH169)</f>
        <v>0</v>
      </c>
      <c r="DJ169" s="69" t="n">
        <f aca="false">SUM(AY169:BB169)</f>
        <v>0</v>
      </c>
      <c r="DK169" s="74"/>
      <c r="DM169" s="47" t="n">
        <f aca="false">SUM(DK169:DL169)</f>
        <v>0</v>
      </c>
      <c r="DN169" s="69" t="n">
        <f aca="false">SUM(BR169,BV169,BZ169,CD169,CH169,CL169,CP169,CT169,CX169,DB169,DF169,DJ169)</f>
        <v>118</v>
      </c>
      <c r="DO169" s="71" t="n">
        <f aca="false">SUM(BS169,BW169,CA169,CE169,CI169,CM169,CQ169,CU169,CY169,DC169,DG169,DK169)</f>
        <v>64</v>
      </c>
      <c r="DP169" s="69" t="n">
        <f aca="false">SUM(BT169,BX169,CB169,CF169,CJ169,CN169,CR169,CV169,CZ169,DD169,DH169,DL169)</f>
        <v>28</v>
      </c>
      <c r="DQ169" s="69" t="n">
        <f aca="false">SUM(BU169,BY169,CC169,CG169,CK169,CO169,CS169,CW169,DA169,DE169,DI169,DM169)</f>
        <v>92</v>
      </c>
    </row>
    <row r="170" customFormat="false" ht="12.75" hidden="false" customHeight="false" outlineLevel="0" collapsed="false">
      <c r="A170" s="15" t="n">
        <v>9</v>
      </c>
      <c r="B170" s="16" t="s">
        <v>180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25"/>
      <c r="AV170" s="25"/>
      <c r="AW170" s="25"/>
      <c r="AX170" s="25"/>
      <c r="AY170" s="25"/>
      <c r="AZ170" s="25"/>
      <c r="BA170" s="25"/>
      <c r="BB170" s="25"/>
      <c r="BC170" s="25"/>
      <c r="BD170" s="61" t="n">
        <f aca="false">SUM(C170:BC170)</f>
        <v>0</v>
      </c>
      <c r="BE170" s="26"/>
      <c r="BF170" s="26"/>
      <c r="BG170" s="72"/>
      <c r="BH170" s="72"/>
      <c r="BI170" s="28"/>
      <c r="BJ170" s="28"/>
      <c r="BK170" s="22" t="n">
        <v>11913</v>
      </c>
      <c r="BL170" s="23" t="n">
        <f aca="false">(BD170/BK170)*100000</f>
        <v>0</v>
      </c>
      <c r="BM170" s="18" t="str">
        <f aca="false">IF(BL170=0," ",IF(BL170&lt;100,"baixa",IF(BL170&gt;=300,"alta","média")))</f>
        <v> </v>
      </c>
      <c r="BN170" s="18" t="str">
        <f aca="false">IF(BM170="baixa",1,"-")</f>
        <v>-</v>
      </c>
      <c r="BO170" s="24" t="str">
        <f aca="false">IF(BM170="média",1,"-")</f>
        <v>-</v>
      </c>
      <c r="BP170" s="18" t="str">
        <f aca="false">IF(BM170="alta",1,"-")</f>
        <v>-</v>
      </c>
      <c r="BQ170" s="73"/>
      <c r="BR170" s="63" t="n">
        <f aca="false">SUM(C170:F170)</f>
        <v>0</v>
      </c>
      <c r="BS170" s="114"/>
      <c r="BT170" s="115"/>
      <c r="BU170" s="47" t="n">
        <f aca="false">SUM(BS170:BT170)</f>
        <v>0</v>
      </c>
      <c r="BV170" s="63" t="n">
        <f aca="false">SUM(G170:J170)</f>
        <v>0</v>
      </c>
      <c r="BW170" s="114"/>
      <c r="BX170" s="116"/>
      <c r="BY170" s="47" t="n">
        <f aca="false">SUM(BW170:BX170)</f>
        <v>0</v>
      </c>
      <c r="BZ170" s="63" t="n">
        <f aca="false">SUM(K170:O170)</f>
        <v>0</v>
      </c>
      <c r="CA170" s="114"/>
      <c r="CB170" s="116" t="n">
        <v>1</v>
      </c>
      <c r="CC170" s="47" t="n">
        <f aca="false">SUM(CA170:CB170)</f>
        <v>1</v>
      </c>
      <c r="CD170" s="63" t="n">
        <f aca="false">SUM(P170:S170)</f>
        <v>0</v>
      </c>
      <c r="CE170" s="114"/>
      <c r="CF170" s="117"/>
      <c r="CG170" s="47" t="n">
        <f aca="false">SUM(CE170:CF170)</f>
        <v>0</v>
      </c>
      <c r="CH170" s="63" t="n">
        <f aca="false">SUM($T170:$X170)</f>
        <v>0</v>
      </c>
      <c r="CI170" s="114"/>
      <c r="CJ170" s="117"/>
      <c r="CK170" s="47" t="n">
        <f aca="false">SUM(CI170:CJ170)</f>
        <v>0</v>
      </c>
      <c r="CL170" s="63" t="n">
        <f aca="false">SUM($Y170:$AB170)</f>
        <v>0</v>
      </c>
      <c r="CM170" s="64"/>
      <c r="CN170" s="67"/>
      <c r="CO170" s="47" t="n">
        <f aca="false">SUM(CM170:CN170)</f>
        <v>0</v>
      </c>
      <c r="CP170" s="63" t="n">
        <f aca="false">SUM(AC170:AF170)</f>
        <v>0</v>
      </c>
      <c r="CQ170" s="68"/>
      <c r="CR170" s="47"/>
      <c r="CS170" s="47" t="n">
        <f aca="false">SUM(CQ170:CR170)</f>
        <v>0</v>
      </c>
      <c r="CT170" s="63" t="n">
        <f aca="false">SUM(AG170:AK170)</f>
        <v>0</v>
      </c>
      <c r="CU170" s="68"/>
      <c r="CV170" s="47"/>
      <c r="CW170" s="47" t="n">
        <f aca="false">SUM(CU170:CV170)</f>
        <v>0</v>
      </c>
      <c r="CX170" s="69" t="n">
        <f aca="false">SUM(AL170:AO170)</f>
        <v>0</v>
      </c>
      <c r="CY170" s="74"/>
      <c r="DA170" s="47" t="n">
        <f aca="false">SUM(CY170:CZ170)</f>
        <v>0</v>
      </c>
      <c r="DB170" s="69" t="n">
        <f aca="false">SUM(AP170:AS170)</f>
        <v>0</v>
      </c>
      <c r="DC170" s="74"/>
      <c r="DE170" s="47" t="n">
        <f aca="false">SUM(DC170:DD170)</f>
        <v>0</v>
      </c>
      <c r="DF170" s="69" t="n">
        <f aca="false">SUM(AT170:AX170)</f>
        <v>0</v>
      </c>
      <c r="DG170" s="74"/>
      <c r="DI170" s="47" t="n">
        <f aca="false">SUM(DG170:DH170)</f>
        <v>0</v>
      </c>
      <c r="DJ170" s="69" t="n">
        <f aca="false">SUM(AY170:BB170)</f>
        <v>0</v>
      </c>
      <c r="DK170" s="74"/>
      <c r="DM170" s="47" t="n">
        <f aca="false">SUM(DK170:DL170)</f>
        <v>0</v>
      </c>
      <c r="DN170" s="69" t="n">
        <f aca="false">SUM(BR170,BV170,BZ170,CD170,CH170,CL170,CP170,CT170,CX170,DB170,DF170,DJ170)</f>
        <v>0</v>
      </c>
      <c r="DO170" s="71" t="n">
        <f aca="false">SUM(BS170,BW170,CA170,CE170,CI170,CM170,CQ170,CU170,CY170,DC170,DG170,DK170)</f>
        <v>0</v>
      </c>
      <c r="DP170" s="69" t="n">
        <f aca="false">SUM(BT170,BX170,CB170,CF170,CJ170,CN170,CR170,CV170,CZ170,DD170,DH170,DL170)</f>
        <v>1</v>
      </c>
      <c r="DQ170" s="69" t="n">
        <f aca="false">SUM(BU170,BY170,CC170,CG170,CK170,CO170,CS170,CW170,DA170,DE170,DI170,DM170)</f>
        <v>1</v>
      </c>
    </row>
    <row r="171" customFormat="false" ht="12.75" hidden="false" customHeight="false" outlineLevel="0" collapsed="false">
      <c r="A171" s="15" t="n">
        <v>3</v>
      </c>
      <c r="B171" s="16" t="s">
        <v>181</v>
      </c>
      <c r="C171" s="17" t="n">
        <v>0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1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1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25"/>
      <c r="AV171" s="25"/>
      <c r="AW171" s="25"/>
      <c r="AX171" s="25"/>
      <c r="AY171" s="25"/>
      <c r="AZ171" s="25"/>
      <c r="BA171" s="25"/>
      <c r="BB171" s="25"/>
      <c r="BC171" s="25"/>
      <c r="BD171" s="61" t="n">
        <f aca="false">SUM(C171:BC171)</f>
        <v>2</v>
      </c>
      <c r="BE171" s="26"/>
      <c r="BF171" s="26"/>
      <c r="BG171" s="72"/>
      <c r="BH171" s="72"/>
      <c r="BI171" s="28"/>
      <c r="BJ171" s="28"/>
      <c r="BK171" s="22" t="n">
        <v>18061</v>
      </c>
      <c r="BL171" s="23" t="n">
        <f aca="false">(BD171/BK171)*100000</f>
        <v>11.0735839654504</v>
      </c>
      <c r="BM171" s="18" t="str">
        <f aca="false">IF(BL171=0," ",IF(BL171&lt;100,"baixa",IF(BL171&gt;=300,"alta","média")))</f>
        <v>baixa</v>
      </c>
      <c r="BN171" s="18" t="n">
        <f aca="false">IF(BM171="baixa",1,"-")</f>
        <v>1</v>
      </c>
      <c r="BO171" s="24" t="str">
        <f aca="false">IF(BM171="média",1,"-")</f>
        <v>-</v>
      </c>
      <c r="BP171" s="18" t="str">
        <f aca="false">IF(BM171="alta",1,"-")</f>
        <v>-</v>
      </c>
      <c r="BQ171" s="73"/>
      <c r="BR171" s="63" t="n">
        <f aca="false">SUM(C171:F171)</f>
        <v>0</v>
      </c>
      <c r="BS171" s="114" t="n">
        <v>1</v>
      </c>
      <c r="BT171" s="115"/>
      <c r="BU171" s="47" t="n">
        <f aca="false">SUM(BS171:BT171)</f>
        <v>1</v>
      </c>
      <c r="BV171" s="63" t="n">
        <f aca="false">SUM(G171:J171)</f>
        <v>0</v>
      </c>
      <c r="BW171" s="114"/>
      <c r="BX171" s="116"/>
      <c r="BY171" s="47" t="n">
        <f aca="false">SUM(BW171:BX171)</f>
        <v>0</v>
      </c>
      <c r="BZ171" s="63" t="n">
        <f aca="false">SUM(K171:O171)</f>
        <v>1</v>
      </c>
      <c r="CA171" s="114"/>
      <c r="CB171" s="116"/>
      <c r="CC171" s="47" t="n">
        <f aca="false">SUM(CA171:CB171)</f>
        <v>0</v>
      </c>
      <c r="CD171" s="63" t="n">
        <f aca="false">SUM(P171:S171)</f>
        <v>1</v>
      </c>
      <c r="CE171" s="114"/>
      <c r="CF171" s="117"/>
      <c r="CG171" s="47" t="n">
        <f aca="false">SUM(CE171:CF171)</f>
        <v>0</v>
      </c>
      <c r="CH171" s="63" t="n">
        <f aca="false">SUM($T171:$X171)</f>
        <v>0</v>
      </c>
      <c r="CI171" s="114"/>
      <c r="CJ171" s="117" t="n">
        <v>1</v>
      </c>
      <c r="CK171" s="47" t="n">
        <f aca="false">SUM(CI171:CJ171)</f>
        <v>1</v>
      </c>
      <c r="CL171" s="63" t="n">
        <f aca="false">SUM($Y171:$AB171)</f>
        <v>0</v>
      </c>
      <c r="CM171" s="64"/>
      <c r="CN171" s="67"/>
      <c r="CO171" s="47" t="n">
        <f aca="false">SUM(CM171:CN171)</f>
        <v>0</v>
      </c>
      <c r="CP171" s="63" t="n">
        <f aca="false">SUM(AC171:AF171)</f>
        <v>0</v>
      </c>
      <c r="CQ171" s="68"/>
      <c r="CR171" s="47"/>
      <c r="CS171" s="47" t="n">
        <f aca="false">SUM(CQ171:CR171)</f>
        <v>0</v>
      </c>
      <c r="CT171" s="63" t="n">
        <f aca="false">SUM(AG171:AK171)</f>
        <v>0</v>
      </c>
      <c r="CU171" s="68"/>
      <c r="CV171" s="47"/>
      <c r="CW171" s="47" t="n">
        <f aca="false">SUM(CU171:CV171)</f>
        <v>0</v>
      </c>
      <c r="CX171" s="69" t="n">
        <f aca="false">SUM(AL171:AO171)</f>
        <v>0</v>
      </c>
      <c r="CY171" s="74"/>
      <c r="DA171" s="47" t="n">
        <f aca="false">SUM(CY171:CZ171)</f>
        <v>0</v>
      </c>
      <c r="DB171" s="69" t="n">
        <f aca="false">SUM(AP171:AS171)</f>
        <v>0</v>
      </c>
      <c r="DC171" s="74"/>
      <c r="DE171" s="47" t="n">
        <f aca="false">SUM(DC171:DD171)</f>
        <v>0</v>
      </c>
      <c r="DF171" s="69" t="n">
        <f aca="false">SUM(AT171:AX171)</f>
        <v>0</v>
      </c>
      <c r="DG171" s="74"/>
      <c r="DI171" s="47" t="n">
        <f aca="false">SUM(DG171:DH171)</f>
        <v>0</v>
      </c>
      <c r="DJ171" s="69" t="n">
        <f aca="false">SUM(AY171:BB171)</f>
        <v>0</v>
      </c>
      <c r="DK171" s="74"/>
      <c r="DM171" s="47" t="n">
        <f aca="false">SUM(DK171:DL171)</f>
        <v>0</v>
      </c>
      <c r="DN171" s="69" t="n">
        <f aca="false">SUM(BR171,BV171,BZ171,CD171,CH171,CL171,CP171,CT171,CX171,DB171,DF171,DJ171)</f>
        <v>2</v>
      </c>
      <c r="DO171" s="71" t="n">
        <f aca="false">SUM(BS171,BW171,CA171,CE171,CI171,CM171,CQ171,CU171,CY171,DC171,DG171,DK171)</f>
        <v>1</v>
      </c>
      <c r="DP171" s="69" t="n">
        <f aca="false">SUM(BT171,BX171,CB171,CF171,CJ171,CN171,CR171,CV171,CZ171,DD171,DH171,DL171)</f>
        <v>1</v>
      </c>
      <c r="DQ171" s="69" t="n">
        <f aca="false">SUM(BU171,BY171,CC171,CG171,CK171,CO171,CS171,CW171,DA171,DE171,DI171,DM171)</f>
        <v>2</v>
      </c>
    </row>
    <row r="172" customFormat="false" ht="12.75" hidden="false" customHeight="false" outlineLevel="0" collapsed="false">
      <c r="A172" s="15" t="n">
        <v>5</v>
      </c>
      <c r="B172" s="16" t="s">
        <v>182</v>
      </c>
      <c r="C172" s="17" t="n">
        <v>0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1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1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25"/>
      <c r="AV172" s="25"/>
      <c r="AW172" s="25"/>
      <c r="AX172" s="25"/>
      <c r="AY172" s="25"/>
      <c r="AZ172" s="25"/>
      <c r="BA172" s="25"/>
      <c r="BB172" s="25"/>
      <c r="BC172" s="25"/>
      <c r="BD172" s="61" t="n">
        <f aca="false">SUM(C172:BC172)</f>
        <v>2</v>
      </c>
      <c r="BE172" s="26"/>
      <c r="BF172" s="26"/>
      <c r="BG172" s="72"/>
      <c r="BH172" s="72"/>
      <c r="BI172" s="28"/>
      <c r="BJ172" s="28"/>
      <c r="BK172" s="22" t="n">
        <v>28160</v>
      </c>
      <c r="BL172" s="23" t="n">
        <f aca="false">(BD172/BK172)*100000</f>
        <v>7.10227272727273</v>
      </c>
      <c r="BM172" s="18" t="str">
        <f aca="false">IF(BL172=0," ",IF(BL172&lt;100,"baixa",IF(BL172&gt;=300,"alta","média")))</f>
        <v>baixa</v>
      </c>
      <c r="BN172" s="18" t="n">
        <f aca="false">IF(BM172="baixa",1,"-")</f>
        <v>1</v>
      </c>
      <c r="BO172" s="24" t="str">
        <f aca="false">IF(BM172="média",1,"-")</f>
        <v>-</v>
      </c>
      <c r="BP172" s="18" t="str">
        <f aca="false">IF(BM172="alta",1,"-")</f>
        <v>-</v>
      </c>
      <c r="BQ172" s="73"/>
      <c r="BR172" s="63" t="n">
        <f aca="false">SUM(C172:F172)</f>
        <v>0</v>
      </c>
      <c r="BS172" s="114"/>
      <c r="BT172" s="115"/>
      <c r="BU172" s="47" t="n">
        <f aca="false">SUM(BS172:BT172)</f>
        <v>0</v>
      </c>
      <c r="BV172" s="63" t="n">
        <f aca="false">SUM(G172:J172)</f>
        <v>0</v>
      </c>
      <c r="BW172" s="114"/>
      <c r="BX172" s="116"/>
      <c r="BY172" s="47" t="n">
        <f aca="false">SUM(BW172:BX172)</f>
        <v>0</v>
      </c>
      <c r="BZ172" s="63" t="n">
        <f aca="false">SUM(K172:O172)</f>
        <v>0</v>
      </c>
      <c r="CA172" s="114"/>
      <c r="CB172" s="116"/>
      <c r="CC172" s="47" t="n">
        <f aca="false">SUM(CA172:CB172)</f>
        <v>0</v>
      </c>
      <c r="CD172" s="63" t="n">
        <f aca="false">SUM(P172:S172)</f>
        <v>0</v>
      </c>
      <c r="CE172" s="114"/>
      <c r="CF172" s="117"/>
      <c r="CG172" s="47" t="n">
        <f aca="false">SUM(CE172:CF172)</f>
        <v>0</v>
      </c>
      <c r="CH172" s="63" t="n">
        <f aca="false">SUM($T172:$X172)</f>
        <v>1</v>
      </c>
      <c r="CI172" s="114"/>
      <c r="CJ172" s="117"/>
      <c r="CK172" s="47" t="n">
        <f aca="false">SUM(CI172:CJ172)</f>
        <v>0</v>
      </c>
      <c r="CL172" s="63" t="n">
        <f aca="false">SUM($Y172:$AB172)</f>
        <v>1</v>
      </c>
      <c r="CM172" s="64" t="n">
        <v>1</v>
      </c>
      <c r="CN172" s="67" t="n">
        <v>7</v>
      </c>
      <c r="CO172" s="47" t="n">
        <f aca="false">SUM(CM172:CN172)</f>
        <v>8</v>
      </c>
      <c r="CP172" s="63" t="n">
        <f aca="false">SUM(AC172:AF172)</f>
        <v>0</v>
      </c>
      <c r="CQ172" s="68"/>
      <c r="CR172" s="47"/>
      <c r="CS172" s="47" t="n">
        <f aca="false">SUM(CQ172:CR172)</f>
        <v>0</v>
      </c>
      <c r="CT172" s="63" t="n">
        <f aca="false">SUM(AG172:AK172)</f>
        <v>0</v>
      </c>
      <c r="CU172" s="68"/>
      <c r="CV172" s="47"/>
      <c r="CW172" s="47" t="n">
        <f aca="false">SUM(CU172:CV172)</f>
        <v>0</v>
      </c>
      <c r="CX172" s="69" t="n">
        <f aca="false">SUM(AL172:AO172)</f>
        <v>0</v>
      </c>
      <c r="CY172" s="74" t="n">
        <v>2</v>
      </c>
      <c r="CZ172" s="0" t="n">
        <v>1</v>
      </c>
      <c r="DA172" s="47" t="n">
        <f aca="false">SUM(CY172:CZ172)</f>
        <v>3</v>
      </c>
      <c r="DB172" s="69" t="n">
        <f aca="false">SUM(AP172:AS172)</f>
        <v>0</v>
      </c>
      <c r="DC172" s="74"/>
      <c r="DE172" s="47" t="n">
        <f aca="false">SUM(DC172:DD172)</f>
        <v>0</v>
      </c>
      <c r="DF172" s="69" t="n">
        <f aca="false">SUM(AT172:AX172)</f>
        <v>0</v>
      </c>
      <c r="DG172" s="74"/>
      <c r="DI172" s="47" t="n">
        <f aca="false">SUM(DG172:DH172)</f>
        <v>0</v>
      </c>
      <c r="DJ172" s="69" t="n">
        <f aca="false">SUM(AY172:BB172)</f>
        <v>0</v>
      </c>
      <c r="DK172" s="74"/>
      <c r="DM172" s="47" t="n">
        <f aca="false">SUM(DK172:DL172)</f>
        <v>0</v>
      </c>
      <c r="DN172" s="69" t="n">
        <f aca="false">SUM(BR172,BV172,BZ172,CD172,CH172,CL172,CP172,CT172,CX172,DB172,DF172,DJ172)</f>
        <v>2</v>
      </c>
      <c r="DO172" s="71" t="n">
        <f aca="false">SUM(BS172,BW172,CA172,CE172,CI172,CM172,CQ172,CU172,CY172,DC172,DG172,DK172)</f>
        <v>3</v>
      </c>
      <c r="DP172" s="69" t="n">
        <f aca="false">SUM(BT172,BX172,CB172,CF172,CJ172,CN172,CR172,CV172,CZ172,DD172,DH172,DL172)</f>
        <v>8</v>
      </c>
      <c r="DQ172" s="69" t="n">
        <f aca="false">SUM(BU172,BY172,CC172,CG172,CK172,CO172,CS172,CW172,DA172,DE172,DI172,DM172)</f>
        <v>11</v>
      </c>
    </row>
    <row r="173" customFormat="false" ht="12.75" hidden="false" customHeight="false" outlineLevel="0" collapsed="false">
      <c r="A173" s="15" t="n">
        <v>5</v>
      </c>
      <c r="B173" s="16" t="s">
        <v>183</v>
      </c>
      <c r="C173" s="17" t="n">
        <v>0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1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1</v>
      </c>
      <c r="Q173" s="17" t="n">
        <v>0</v>
      </c>
      <c r="R173" s="17" t="n">
        <v>0</v>
      </c>
      <c r="S173" s="17" t="n">
        <v>1</v>
      </c>
      <c r="T173" s="17" t="n">
        <v>0</v>
      </c>
      <c r="U173" s="17" t="n">
        <v>1</v>
      </c>
      <c r="V173" s="17" t="n">
        <v>8</v>
      </c>
      <c r="W173" s="17" t="n">
        <v>7</v>
      </c>
      <c r="X173" s="17" t="n">
        <v>5</v>
      </c>
      <c r="Y173" s="17" t="n">
        <v>7</v>
      </c>
      <c r="Z173" s="17" t="n">
        <v>3</v>
      </c>
      <c r="AA173" s="17" t="n">
        <v>7</v>
      </c>
      <c r="AB173" s="17" t="n">
        <v>2</v>
      </c>
      <c r="AC173" s="17" t="n">
        <v>3</v>
      </c>
      <c r="AD173" s="17" t="n">
        <v>1</v>
      </c>
      <c r="AE173" s="17" t="n">
        <v>3</v>
      </c>
      <c r="AF173" s="17" t="n">
        <v>0</v>
      </c>
      <c r="AG173" s="17" t="n">
        <v>4</v>
      </c>
      <c r="AH173" s="17" t="n">
        <v>5</v>
      </c>
      <c r="AI173" s="17" t="n">
        <v>4</v>
      </c>
      <c r="AJ173" s="17" t="n">
        <v>1</v>
      </c>
      <c r="AK173" s="17" t="n">
        <v>0</v>
      </c>
      <c r="AL173" s="17" t="n">
        <v>0</v>
      </c>
      <c r="AM173" s="17" t="n">
        <v>1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25"/>
      <c r="AV173" s="25"/>
      <c r="AW173" s="25"/>
      <c r="AX173" s="25"/>
      <c r="AY173" s="25"/>
      <c r="AZ173" s="25"/>
      <c r="BA173" s="25"/>
      <c r="BB173" s="25"/>
      <c r="BC173" s="25"/>
      <c r="BD173" s="61" t="n">
        <f aca="false">SUM(C173:BC173)</f>
        <v>65</v>
      </c>
      <c r="BE173" s="26"/>
      <c r="BF173" s="26"/>
      <c r="BG173" s="72"/>
      <c r="BH173" s="72"/>
      <c r="BI173" s="28"/>
      <c r="BJ173" s="28"/>
      <c r="BK173" s="22" t="n">
        <v>62650</v>
      </c>
      <c r="BL173" s="23" t="n">
        <f aca="false">(BD173/BK173)*100000</f>
        <v>103.750997605746</v>
      </c>
      <c r="BM173" s="18" t="str">
        <f aca="false">IF(BL173=0," ",IF(BL173&lt;100,"baixa",IF(BL173&gt;=300,"alta","média")))</f>
        <v>média</v>
      </c>
      <c r="BN173" s="18" t="str">
        <f aca="false">IF(BM173="baixa",1,"-")</f>
        <v>-</v>
      </c>
      <c r="BO173" s="24" t="n">
        <f aca="false">IF(BM173="média",1,"-")</f>
        <v>1</v>
      </c>
      <c r="BP173" s="18" t="str">
        <f aca="false">IF(BM173="alta",1,"-")</f>
        <v>-</v>
      </c>
      <c r="BQ173" s="73"/>
      <c r="BR173" s="63" t="n">
        <f aca="false">SUM(C173:F173)</f>
        <v>0</v>
      </c>
      <c r="BS173" s="114"/>
      <c r="BT173" s="115"/>
      <c r="BU173" s="47" t="n">
        <f aca="false">SUM(BS173:BT173)</f>
        <v>0</v>
      </c>
      <c r="BV173" s="63" t="n">
        <f aca="false">SUM(G173:J173)</f>
        <v>1</v>
      </c>
      <c r="BW173" s="114"/>
      <c r="BX173" s="116"/>
      <c r="BY173" s="47" t="n">
        <f aca="false">SUM(BW173:BX173)</f>
        <v>0</v>
      </c>
      <c r="BZ173" s="63" t="n">
        <f aca="false">SUM(K173:O173)</f>
        <v>0</v>
      </c>
      <c r="CA173" s="114"/>
      <c r="CB173" s="116" t="n">
        <v>1</v>
      </c>
      <c r="CC173" s="47" t="n">
        <f aca="false">SUM(CA173:CB173)</f>
        <v>1</v>
      </c>
      <c r="CD173" s="63" t="n">
        <f aca="false">SUM(P173:S173)</f>
        <v>2</v>
      </c>
      <c r="CE173" s="114"/>
      <c r="CF173" s="117"/>
      <c r="CG173" s="47" t="n">
        <f aca="false">SUM(CE173:CF173)</f>
        <v>0</v>
      </c>
      <c r="CH173" s="63" t="n">
        <f aca="false">SUM($T173:$X173)</f>
        <v>21</v>
      </c>
      <c r="CI173" s="114" t="n">
        <v>2</v>
      </c>
      <c r="CJ173" s="117"/>
      <c r="CK173" s="47" t="n">
        <f aca="false">SUM(CI173:CJ173)</f>
        <v>2</v>
      </c>
      <c r="CL173" s="63" t="n">
        <f aca="false">SUM($Y173:$AB173)</f>
        <v>19</v>
      </c>
      <c r="CM173" s="64" t="n">
        <v>16</v>
      </c>
      <c r="CN173" s="67" t="n">
        <v>1</v>
      </c>
      <c r="CO173" s="47" t="n">
        <f aca="false">SUM(CM173:CN173)</f>
        <v>17</v>
      </c>
      <c r="CP173" s="63" t="n">
        <f aca="false">SUM(AC173:AF173)</f>
        <v>7</v>
      </c>
      <c r="CQ173" s="68" t="n">
        <v>3</v>
      </c>
      <c r="CR173" s="47"/>
      <c r="CS173" s="47" t="n">
        <f aca="false">SUM(CQ173:CR173)</f>
        <v>3</v>
      </c>
      <c r="CT173" s="63" t="n">
        <f aca="false">SUM(AG173:AK173)</f>
        <v>14</v>
      </c>
      <c r="CU173" s="68" t="n">
        <v>25</v>
      </c>
      <c r="CV173" s="47" t="n">
        <v>2</v>
      </c>
      <c r="CW173" s="47" t="n">
        <f aca="false">SUM(CU173:CV173)</f>
        <v>27</v>
      </c>
      <c r="CX173" s="69" t="n">
        <f aca="false">SUM(AL173:AO173)</f>
        <v>1</v>
      </c>
      <c r="CY173" s="74" t="n">
        <v>7</v>
      </c>
      <c r="CZ173" s="0" t="n">
        <v>4</v>
      </c>
      <c r="DA173" s="47" t="n">
        <f aca="false">SUM(CY173:CZ173)</f>
        <v>11</v>
      </c>
      <c r="DB173" s="69" t="n">
        <f aca="false">SUM(AP173:AS173)</f>
        <v>0</v>
      </c>
      <c r="DC173" s="74"/>
      <c r="DE173" s="47" t="n">
        <f aca="false">SUM(DC173:DD173)</f>
        <v>0</v>
      </c>
      <c r="DF173" s="69" t="n">
        <f aca="false">SUM(AT173:AX173)</f>
        <v>0</v>
      </c>
      <c r="DG173" s="74"/>
      <c r="DI173" s="47" t="n">
        <f aca="false">SUM(DG173:DH173)</f>
        <v>0</v>
      </c>
      <c r="DJ173" s="69" t="n">
        <f aca="false">SUM(AY173:BB173)</f>
        <v>0</v>
      </c>
      <c r="DK173" s="74"/>
      <c r="DM173" s="47" t="n">
        <f aca="false">SUM(DK173:DL173)</f>
        <v>0</v>
      </c>
      <c r="DN173" s="69" t="n">
        <f aca="false">SUM(BR173,BV173,BZ173,CD173,CH173,CL173,CP173,CT173,CX173,DB173,DF173,DJ173)</f>
        <v>65</v>
      </c>
      <c r="DO173" s="71" t="n">
        <f aca="false">SUM(BS173,BW173,CA173,CE173,CI173,CM173,CQ173,CU173,CY173,DC173,DG173,DK173)</f>
        <v>53</v>
      </c>
      <c r="DP173" s="69" t="n">
        <f aca="false">SUM(BT173,BX173,CB173,CF173,CJ173,CN173,CR173,CV173,CZ173,DD173,DH173,DL173)</f>
        <v>8</v>
      </c>
      <c r="DQ173" s="69" t="n">
        <f aca="false">SUM(BU173,BY173,CC173,CG173,CK173,CO173,CS173,CW173,DA173,DE173,DI173,DM173)</f>
        <v>61</v>
      </c>
    </row>
    <row r="174" customFormat="false" ht="12.75" hidden="false" customHeight="false" outlineLevel="0" collapsed="false">
      <c r="A174" s="15" t="n">
        <v>5</v>
      </c>
      <c r="B174" s="16" t="s">
        <v>184</v>
      </c>
      <c r="C174" s="17" t="n">
        <v>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1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25"/>
      <c r="AV174" s="25"/>
      <c r="AW174" s="25"/>
      <c r="AX174" s="25"/>
      <c r="AY174" s="25"/>
      <c r="AZ174" s="25"/>
      <c r="BA174" s="25"/>
      <c r="BB174" s="25"/>
      <c r="BC174" s="25"/>
      <c r="BD174" s="61" t="n">
        <f aca="false">SUM(C174:BC174)</f>
        <v>1</v>
      </c>
      <c r="BE174" s="26"/>
      <c r="BF174" s="26"/>
      <c r="BG174" s="72"/>
      <c r="BH174" s="72"/>
      <c r="BI174" s="28"/>
      <c r="BJ174" s="28"/>
      <c r="BK174" s="22" t="n">
        <v>12284</v>
      </c>
      <c r="BL174" s="23" t="n">
        <f aca="false">(BD174/BK174)*100000</f>
        <v>8.1406707912732</v>
      </c>
      <c r="BM174" s="18" t="str">
        <f aca="false">IF(BL174=0," ",IF(BL174&lt;100,"baixa",IF(BL174&gt;=300,"alta","média")))</f>
        <v>baixa</v>
      </c>
      <c r="BN174" s="18" t="n">
        <f aca="false">IF(BM174="baixa",1,"-")</f>
        <v>1</v>
      </c>
      <c r="BO174" s="24" t="str">
        <f aca="false">IF(BM174="média",1,"-")</f>
        <v>-</v>
      </c>
      <c r="BP174" s="18" t="str">
        <f aca="false">IF(BM174="alta",1,"-")</f>
        <v>-</v>
      </c>
      <c r="BQ174" s="73"/>
      <c r="BR174" s="63" t="n">
        <f aca="false">SUM(C174:F174)</f>
        <v>0</v>
      </c>
      <c r="BS174" s="114"/>
      <c r="BT174" s="115"/>
      <c r="BU174" s="47" t="n">
        <f aca="false">SUM(BS174:BT174)</f>
        <v>0</v>
      </c>
      <c r="BV174" s="63" t="n">
        <f aca="false">SUM(G174:J174)</f>
        <v>1</v>
      </c>
      <c r="BW174" s="114"/>
      <c r="BX174" s="116"/>
      <c r="BY174" s="47" t="n">
        <f aca="false">SUM(BW174:BX174)</f>
        <v>0</v>
      </c>
      <c r="BZ174" s="63" t="n">
        <f aca="false">SUM(K174:O174)</f>
        <v>0</v>
      </c>
      <c r="CA174" s="114"/>
      <c r="CB174" s="116"/>
      <c r="CC174" s="47" t="n">
        <f aca="false">SUM(CA174:CB174)</f>
        <v>0</v>
      </c>
      <c r="CD174" s="63" t="n">
        <f aca="false">SUM(P174:S174)</f>
        <v>0</v>
      </c>
      <c r="CE174" s="114" t="n">
        <v>1</v>
      </c>
      <c r="CF174" s="117"/>
      <c r="CG174" s="47" t="n">
        <f aca="false">SUM(CE174:CF174)</f>
        <v>1</v>
      </c>
      <c r="CH174" s="63" t="n">
        <f aca="false">SUM($T174:$X174)</f>
        <v>0</v>
      </c>
      <c r="CI174" s="114"/>
      <c r="CJ174" s="117"/>
      <c r="CK174" s="47" t="n">
        <f aca="false">SUM(CI174:CJ174)</f>
        <v>0</v>
      </c>
      <c r="CL174" s="63" t="n">
        <f aca="false">SUM($Y174:$AB174)</f>
        <v>0</v>
      </c>
      <c r="CM174" s="64"/>
      <c r="CN174" s="67"/>
      <c r="CO174" s="47" t="n">
        <f aca="false">SUM(CM174:CN174)</f>
        <v>0</v>
      </c>
      <c r="CP174" s="63" t="n">
        <f aca="false">SUM(AC174:AF174)</f>
        <v>0</v>
      </c>
      <c r="CQ174" s="68"/>
      <c r="CR174" s="47"/>
      <c r="CS174" s="47" t="n">
        <f aca="false">SUM(CQ174:CR174)</f>
        <v>0</v>
      </c>
      <c r="CT174" s="63" t="n">
        <f aca="false">SUM(AG174:AK174)</f>
        <v>0</v>
      </c>
      <c r="CU174" s="68"/>
      <c r="CV174" s="47"/>
      <c r="CW174" s="47" t="n">
        <f aca="false">SUM(CU174:CV174)</f>
        <v>0</v>
      </c>
      <c r="CX174" s="69" t="n">
        <f aca="false">SUM(AL174:AO174)</f>
        <v>0</v>
      </c>
      <c r="CY174" s="74"/>
      <c r="DA174" s="47" t="n">
        <f aca="false">SUM(CY174:CZ174)</f>
        <v>0</v>
      </c>
      <c r="DB174" s="69" t="n">
        <f aca="false">SUM(AP174:AS174)</f>
        <v>0</v>
      </c>
      <c r="DC174" s="74"/>
      <c r="DE174" s="47" t="n">
        <f aca="false">SUM(DC174:DD174)</f>
        <v>0</v>
      </c>
      <c r="DF174" s="69" t="n">
        <f aca="false">SUM(AT174:AX174)</f>
        <v>0</v>
      </c>
      <c r="DG174" s="74"/>
      <c r="DI174" s="47" t="n">
        <f aca="false">SUM(DG174:DH174)</f>
        <v>0</v>
      </c>
      <c r="DJ174" s="69" t="n">
        <f aca="false">SUM(AY174:BB174)</f>
        <v>0</v>
      </c>
      <c r="DK174" s="74"/>
      <c r="DM174" s="47" t="n">
        <f aca="false">SUM(DK174:DL174)</f>
        <v>0</v>
      </c>
      <c r="DN174" s="69" t="n">
        <f aca="false">SUM(BR174,BV174,BZ174,CD174,CH174,CL174,CP174,CT174,CX174,DB174,DF174,DJ174)</f>
        <v>1</v>
      </c>
      <c r="DO174" s="71" t="n">
        <f aca="false">SUM(BS174,BW174,CA174,CE174,CI174,CM174,CQ174,CU174,CY174,DC174,DG174,DK174)</f>
        <v>1</v>
      </c>
      <c r="DP174" s="69" t="n">
        <f aca="false">SUM(BT174,BX174,CB174,CF174,CJ174,CN174,CR174,CV174,CZ174,DD174,DH174,DL174)</f>
        <v>0</v>
      </c>
      <c r="DQ174" s="69" t="n">
        <f aca="false">SUM(BU174,BY174,CC174,CG174,CK174,CO174,CS174,CW174,DA174,DE174,DI174,DM174)</f>
        <v>1</v>
      </c>
    </row>
    <row r="175" customFormat="false" ht="12.75" hidden="false" customHeight="false" outlineLevel="0" collapsed="false">
      <c r="A175" s="15" t="n">
        <v>4</v>
      </c>
      <c r="B175" s="16" t="s">
        <v>185</v>
      </c>
      <c r="C175" s="17" t="n">
        <v>0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25"/>
      <c r="AV175" s="25"/>
      <c r="AW175" s="25"/>
      <c r="AX175" s="25"/>
      <c r="AY175" s="25"/>
      <c r="AZ175" s="25"/>
      <c r="BA175" s="25"/>
      <c r="BB175" s="25"/>
      <c r="BC175" s="25"/>
      <c r="BD175" s="61" t="n">
        <f aca="false">SUM(C175:BC175)</f>
        <v>0</v>
      </c>
      <c r="BE175" s="26"/>
      <c r="BF175" s="26"/>
      <c r="BG175" s="72"/>
      <c r="BH175" s="72"/>
      <c r="BI175" s="28"/>
      <c r="BJ175" s="28"/>
      <c r="BK175" s="22" t="n">
        <v>2647</v>
      </c>
      <c r="BL175" s="23" t="n">
        <f aca="false">(BD175/BK175)*100000</f>
        <v>0</v>
      </c>
      <c r="BM175" s="18" t="str">
        <f aca="false">IF(BL175=0," ",IF(BL175&lt;100,"baixa",IF(BL175&gt;=300,"alta","média")))</f>
        <v> </v>
      </c>
      <c r="BN175" s="18" t="str">
        <f aca="false">IF(BM175="baixa",1,"-")</f>
        <v>-</v>
      </c>
      <c r="BO175" s="24" t="str">
        <f aca="false">IF(BM175="média",1,"-")</f>
        <v>-</v>
      </c>
      <c r="BP175" s="18" t="str">
        <f aca="false">IF(BM175="alta",1,"-")</f>
        <v>-</v>
      </c>
      <c r="BQ175" s="73"/>
      <c r="BR175" s="63" t="n">
        <f aca="false">SUM(C175:F175)</f>
        <v>0</v>
      </c>
      <c r="BS175" s="114"/>
      <c r="BT175" s="115"/>
      <c r="BU175" s="47" t="n">
        <f aca="false">SUM(BS175:BT175)</f>
        <v>0</v>
      </c>
      <c r="BV175" s="63" t="n">
        <f aca="false">SUM(G175:J175)</f>
        <v>0</v>
      </c>
      <c r="BW175" s="114"/>
      <c r="BX175" s="116"/>
      <c r="BY175" s="47" t="n">
        <f aca="false">SUM(BW175:BX175)</f>
        <v>0</v>
      </c>
      <c r="BZ175" s="63" t="n">
        <f aca="false">SUM(K175:O175)</f>
        <v>0</v>
      </c>
      <c r="CA175" s="114"/>
      <c r="CB175" s="116"/>
      <c r="CC175" s="47" t="n">
        <f aca="false">SUM(CA175:CB175)</f>
        <v>0</v>
      </c>
      <c r="CD175" s="63" t="n">
        <f aca="false">SUM(P175:S175)</f>
        <v>0</v>
      </c>
      <c r="CE175" s="114"/>
      <c r="CF175" s="117"/>
      <c r="CG175" s="47" t="n">
        <f aca="false">SUM(CE175:CF175)</f>
        <v>0</v>
      </c>
      <c r="CH175" s="63" t="n">
        <f aca="false">SUM($T175:$X175)</f>
        <v>0</v>
      </c>
      <c r="CI175" s="114"/>
      <c r="CJ175" s="117"/>
      <c r="CK175" s="47" t="n">
        <f aca="false">SUM(CI175:CJ175)</f>
        <v>0</v>
      </c>
      <c r="CL175" s="63" t="n">
        <f aca="false">SUM($Y175:$AB175)</f>
        <v>0</v>
      </c>
      <c r="CM175" s="64"/>
      <c r="CN175" s="67"/>
      <c r="CO175" s="47" t="n">
        <f aca="false">SUM(CM175:CN175)</f>
        <v>0</v>
      </c>
      <c r="CP175" s="63" t="n">
        <f aca="false">SUM(AC175:AF175)</f>
        <v>0</v>
      </c>
      <c r="CQ175" s="68"/>
      <c r="CR175" s="47"/>
      <c r="CS175" s="47" t="n">
        <f aca="false">SUM(CQ175:CR175)</f>
        <v>0</v>
      </c>
      <c r="CT175" s="63" t="n">
        <f aca="false">SUM(AG175:AK175)</f>
        <v>0</v>
      </c>
      <c r="CU175" s="68"/>
      <c r="CV175" s="47"/>
      <c r="CW175" s="47" t="n">
        <f aca="false">SUM(CU175:CV175)</f>
        <v>0</v>
      </c>
      <c r="CX175" s="69" t="n">
        <f aca="false">SUM(AL175:AO175)</f>
        <v>0</v>
      </c>
      <c r="CY175" s="74"/>
      <c r="DA175" s="47" t="n">
        <f aca="false">SUM(CY175:CZ175)</f>
        <v>0</v>
      </c>
      <c r="DB175" s="69" t="n">
        <f aca="false">SUM(AP175:AS175)</f>
        <v>0</v>
      </c>
      <c r="DC175" s="74"/>
      <c r="DE175" s="47" t="n">
        <f aca="false">SUM(DC175:DD175)</f>
        <v>0</v>
      </c>
      <c r="DF175" s="69" t="n">
        <f aca="false">SUM(AT175:AX175)</f>
        <v>0</v>
      </c>
      <c r="DG175" s="74"/>
      <c r="DI175" s="47" t="n">
        <f aca="false">SUM(DG175:DH175)</f>
        <v>0</v>
      </c>
      <c r="DJ175" s="69" t="n">
        <f aca="false">SUM(AY175:BB175)</f>
        <v>0</v>
      </c>
      <c r="DK175" s="74"/>
      <c r="DM175" s="47" t="n">
        <f aca="false">SUM(DK175:DL175)</f>
        <v>0</v>
      </c>
      <c r="DN175" s="69" t="n">
        <f aca="false">SUM(BR175,BV175,BZ175,CD175,CH175,CL175,CP175,CT175,CX175,DB175,DF175,DJ175)</f>
        <v>0</v>
      </c>
      <c r="DO175" s="71" t="n">
        <f aca="false">SUM(BS175,BW175,CA175,CE175,CI175,CM175,CQ175,CU175,CY175,DC175,DG175,DK175)</f>
        <v>0</v>
      </c>
      <c r="DP175" s="69" t="n">
        <f aca="false">SUM(BT175,BX175,CB175,CF175,CJ175,CN175,CR175,CV175,CZ175,DD175,DH175,DL175)</f>
        <v>0</v>
      </c>
      <c r="DQ175" s="69" t="n">
        <f aca="false">SUM(BU175,BY175,CC175,CG175,CK175,CO175,CS175,CW175,DA175,DE175,DI175,DM175)</f>
        <v>0</v>
      </c>
    </row>
    <row r="176" customFormat="false" ht="12.75" hidden="false" customHeight="false" outlineLevel="0" collapsed="false">
      <c r="A176" s="15" t="n">
        <v>9</v>
      </c>
      <c r="B176" s="16" t="s">
        <v>186</v>
      </c>
      <c r="C176" s="17" t="n">
        <v>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25"/>
      <c r="AV176" s="25"/>
      <c r="AW176" s="25"/>
      <c r="AX176" s="25"/>
      <c r="AY176" s="25"/>
      <c r="AZ176" s="25"/>
      <c r="BA176" s="25"/>
      <c r="BB176" s="25"/>
      <c r="BC176" s="25"/>
      <c r="BD176" s="61" t="n">
        <f aca="false">SUM(C176:BC176)</f>
        <v>0</v>
      </c>
      <c r="BE176" s="26"/>
      <c r="BF176" s="26"/>
      <c r="BG176" s="72"/>
      <c r="BH176" s="72"/>
      <c r="BI176" s="28"/>
      <c r="BJ176" s="28"/>
      <c r="BK176" s="22" t="n">
        <v>3106</v>
      </c>
      <c r="BL176" s="23" t="n">
        <f aca="false">(BD176/BK176)*100000</f>
        <v>0</v>
      </c>
      <c r="BM176" s="18" t="str">
        <f aca="false">IF(BL176=0," ",IF(BL176&lt;100,"baixa",IF(BL176&gt;=300,"alta","média")))</f>
        <v> </v>
      </c>
      <c r="BN176" s="18" t="str">
        <f aca="false">IF(BM176="baixa",1,"-")</f>
        <v>-</v>
      </c>
      <c r="BO176" s="24" t="str">
        <f aca="false">IF(BM176="média",1,"-")</f>
        <v>-</v>
      </c>
      <c r="BP176" s="18" t="str">
        <f aca="false">IF(BM176="alta",1,"-")</f>
        <v>-</v>
      </c>
      <c r="BQ176" s="73"/>
      <c r="BR176" s="63" t="n">
        <f aca="false">SUM(C176:F176)</f>
        <v>0</v>
      </c>
      <c r="BS176" s="114"/>
      <c r="BT176" s="115"/>
      <c r="BU176" s="47" t="n">
        <f aca="false">SUM(BS176:BT176)</f>
        <v>0</v>
      </c>
      <c r="BV176" s="63" t="n">
        <f aca="false">SUM(G176:J176)</f>
        <v>0</v>
      </c>
      <c r="BW176" s="114"/>
      <c r="BX176" s="116"/>
      <c r="BY176" s="47" t="n">
        <f aca="false">SUM(BW176:BX176)</f>
        <v>0</v>
      </c>
      <c r="BZ176" s="63" t="n">
        <f aca="false">SUM(K176:O176)</f>
        <v>0</v>
      </c>
      <c r="CA176" s="114"/>
      <c r="CB176" s="116"/>
      <c r="CC176" s="47" t="n">
        <f aca="false">SUM(CA176:CB176)</f>
        <v>0</v>
      </c>
      <c r="CD176" s="63" t="n">
        <f aca="false">SUM(P176:S176)</f>
        <v>0</v>
      </c>
      <c r="CE176" s="114"/>
      <c r="CF176" s="117"/>
      <c r="CG176" s="47" t="n">
        <f aca="false">SUM(CE176:CF176)</f>
        <v>0</v>
      </c>
      <c r="CH176" s="63" t="n">
        <f aca="false">SUM($T176:$X176)</f>
        <v>0</v>
      </c>
      <c r="CI176" s="114"/>
      <c r="CJ176" s="117"/>
      <c r="CK176" s="47" t="n">
        <f aca="false">SUM(CI176:CJ176)</f>
        <v>0</v>
      </c>
      <c r="CL176" s="63" t="n">
        <f aca="false">SUM($Y176:$AB176)</f>
        <v>0</v>
      </c>
      <c r="CM176" s="64"/>
      <c r="CN176" s="67"/>
      <c r="CO176" s="47" t="n">
        <f aca="false">SUM(CM176:CN176)</f>
        <v>0</v>
      </c>
      <c r="CP176" s="63" t="n">
        <f aca="false">SUM(AC176:AF176)</f>
        <v>0</v>
      </c>
      <c r="CQ176" s="68"/>
      <c r="CR176" s="47"/>
      <c r="CS176" s="47" t="n">
        <f aca="false">SUM(CQ176:CR176)</f>
        <v>0</v>
      </c>
      <c r="CT176" s="63" t="n">
        <f aca="false">SUM(AG176:AK176)</f>
        <v>0</v>
      </c>
      <c r="CU176" s="68"/>
      <c r="CV176" s="47"/>
      <c r="CW176" s="47" t="n">
        <f aca="false">SUM(CU176:CV176)</f>
        <v>0</v>
      </c>
      <c r="CX176" s="69" t="n">
        <f aca="false">SUM(AL176:AO176)</f>
        <v>0</v>
      </c>
      <c r="CY176" s="74"/>
      <c r="DA176" s="47" t="n">
        <f aca="false">SUM(CY176:CZ176)</f>
        <v>0</v>
      </c>
      <c r="DB176" s="69" t="n">
        <f aca="false">SUM(AP176:AS176)</f>
        <v>0</v>
      </c>
      <c r="DC176" s="74"/>
      <c r="DE176" s="47" t="n">
        <f aca="false">SUM(DC176:DD176)</f>
        <v>0</v>
      </c>
      <c r="DF176" s="69" t="n">
        <f aca="false">SUM(AT176:AX176)</f>
        <v>0</v>
      </c>
      <c r="DG176" s="74"/>
      <c r="DI176" s="47" t="n">
        <f aca="false">SUM(DG176:DH176)</f>
        <v>0</v>
      </c>
      <c r="DJ176" s="69" t="n">
        <f aca="false">SUM(AY176:BB176)</f>
        <v>0</v>
      </c>
      <c r="DK176" s="74"/>
      <c r="DM176" s="47" t="n">
        <f aca="false">SUM(DK176:DL176)</f>
        <v>0</v>
      </c>
      <c r="DN176" s="69" t="n">
        <f aca="false">SUM(BR176,BV176,BZ176,CD176,CH176,CL176,CP176,CT176,CX176,DB176,DF176,DJ176)</f>
        <v>0</v>
      </c>
      <c r="DO176" s="71" t="n">
        <f aca="false">SUM(BS176,BW176,CA176,CE176,CI176,CM176,CQ176,CU176,CY176,DC176,DG176,DK176)</f>
        <v>0</v>
      </c>
      <c r="DP176" s="69" t="n">
        <f aca="false">SUM(BT176,BX176,CB176,CF176,CJ176,CN176,CR176,CV176,CZ176,DD176,DH176,DL176)</f>
        <v>0</v>
      </c>
      <c r="DQ176" s="69" t="n">
        <f aca="false">SUM(BU176,BY176,CC176,CG176,CK176,CO176,CS176,CW176,DA176,DE176,DI176,DM176)</f>
        <v>0</v>
      </c>
    </row>
    <row r="177" customFormat="false" ht="12.75" hidden="false" customHeight="false" outlineLevel="0" collapsed="false">
      <c r="A177" s="15" t="n">
        <v>3</v>
      </c>
      <c r="B177" s="16" t="s">
        <v>187</v>
      </c>
      <c r="C177" s="17" t="n">
        <v>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25"/>
      <c r="AV177" s="25"/>
      <c r="AW177" s="25"/>
      <c r="AX177" s="25"/>
      <c r="AY177" s="25"/>
      <c r="AZ177" s="25"/>
      <c r="BA177" s="25"/>
      <c r="BB177" s="25"/>
      <c r="BC177" s="25"/>
      <c r="BD177" s="61" t="n">
        <f aca="false">SUM(C177:BC177)</f>
        <v>0</v>
      </c>
      <c r="BE177" s="26"/>
      <c r="BF177" s="26"/>
      <c r="BG177" s="72"/>
      <c r="BH177" s="72"/>
      <c r="BI177" s="28"/>
      <c r="BJ177" s="28"/>
      <c r="BK177" s="22" t="n">
        <v>8796</v>
      </c>
      <c r="BL177" s="23" t="n">
        <f aca="false">(BD177/BK177)*100000</f>
        <v>0</v>
      </c>
      <c r="BM177" s="18" t="str">
        <f aca="false">IF(BL177=0," ",IF(BL177&lt;100,"baixa",IF(BL177&gt;=300,"alta","média")))</f>
        <v> </v>
      </c>
      <c r="BN177" s="18" t="str">
        <f aca="false">IF(BM177="baixa",1,"-")</f>
        <v>-</v>
      </c>
      <c r="BO177" s="24" t="str">
        <f aca="false">IF(BM177="média",1,"-")</f>
        <v>-</v>
      </c>
      <c r="BP177" s="18" t="str">
        <f aca="false">IF(BM177="alta",1,"-")</f>
        <v>-</v>
      </c>
      <c r="BQ177" s="73"/>
      <c r="BR177" s="63" t="n">
        <f aca="false">SUM(C177:F177)</f>
        <v>0</v>
      </c>
      <c r="BS177" s="114"/>
      <c r="BT177" s="115"/>
      <c r="BU177" s="47" t="n">
        <f aca="false">SUM(BS177:BT177)</f>
        <v>0</v>
      </c>
      <c r="BV177" s="63" t="n">
        <f aca="false">SUM(G177:J177)</f>
        <v>0</v>
      </c>
      <c r="BW177" s="114"/>
      <c r="BX177" s="116"/>
      <c r="BY177" s="47" t="n">
        <f aca="false">SUM(BW177:BX177)</f>
        <v>0</v>
      </c>
      <c r="BZ177" s="63" t="n">
        <f aca="false">SUM(K177:O177)</f>
        <v>0</v>
      </c>
      <c r="CA177" s="114"/>
      <c r="CB177" s="116"/>
      <c r="CC177" s="47" t="n">
        <f aca="false">SUM(CA177:CB177)</f>
        <v>0</v>
      </c>
      <c r="CD177" s="63" t="n">
        <f aca="false">SUM(P177:S177)</f>
        <v>0</v>
      </c>
      <c r="CE177" s="114"/>
      <c r="CF177" s="117"/>
      <c r="CG177" s="47" t="n">
        <f aca="false">SUM(CE177:CF177)</f>
        <v>0</v>
      </c>
      <c r="CH177" s="63" t="n">
        <f aca="false">SUM($T177:$X177)</f>
        <v>0</v>
      </c>
      <c r="CI177" s="114"/>
      <c r="CJ177" s="117"/>
      <c r="CK177" s="47" t="n">
        <f aca="false">SUM(CI177:CJ177)</f>
        <v>0</v>
      </c>
      <c r="CL177" s="63" t="n">
        <f aca="false">SUM($Y177:$AB177)</f>
        <v>0</v>
      </c>
      <c r="CM177" s="64"/>
      <c r="CN177" s="67"/>
      <c r="CO177" s="47" t="n">
        <f aca="false">SUM(CM177:CN177)</f>
        <v>0</v>
      </c>
      <c r="CP177" s="63" t="n">
        <f aca="false">SUM(AC177:AF177)</f>
        <v>0</v>
      </c>
      <c r="CQ177" s="68"/>
      <c r="CR177" s="47"/>
      <c r="CS177" s="47" t="n">
        <f aca="false">SUM(CQ177:CR177)</f>
        <v>0</v>
      </c>
      <c r="CT177" s="63" t="n">
        <f aca="false">SUM(AG177:AK177)</f>
        <v>0</v>
      </c>
      <c r="CU177" s="68"/>
      <c r="CV177" s="47"/>
      <c r="CW177" s="47" t="n">
        <f aca="false">SUM(CU177:CV177)</f>
        <v>0</v>
      </c>
      <c r="CX177" s="69" t="n">
        <f aca="false">SUM(AL177:AO177)</f>
        <v>0</v>
      </c>
      <c r="CY177" s="74"/>
      <c r="DA177" s="47" t="n">
        <f aca="false">SUM(CY177:CZ177)</f>
        <v>0</v>
      </c>
      <c r="DB177" s="69" t="n">
        <f aca="false">SUM(AP177:AS177)</f>
        <v>0</v>
      </c>
      <c r="DC177" s="74"/>
      <c r="DE177" s="47" t="n">
        <f aca="false">SUM(DC177:DD177)</f>
        <v>0</v>
      </c>
      <c r="DF177" s="69" t="n">
        <f aca="false">SUM(AT177:AX177)</f>
        <v>0</v>
      </c>
      <c r="DG177" s="74"/>
      <c r="DI177" s="47" t="n">
        <f aca="false">SUM(DG177:DH177)</f>
        <v>0</v>
      </c>
      <c r="DJ177" s="69" t="n">
        <f aca="false">SUM(AY177:BB177)</f>
        <v>0</v>
      </c>
      <c r="DK177" s="74"/>
      <c r="DM177" s="47" t="n">
        <f aca="false">SUM(DK177:DL177)</f>
        <v>0</v>
      </c>
      <c r="DN177" s="69" t="n">
        <f aca="false">SUM(BR177,BV177,BZ177,CD177,CH177,CL177,CP177,CT177,CX177,DB177,DF177,DJ177)</f>
        <v>0</v>
      </c>
      <c r="DO177" s="71" t="n">
        <f aca="false">SUM(BS177,BW177,CA177,CE177,CI177,CM177,CQ177,CU177,CY177,DC177,DG177,DK177)</f>
        <v>0</v>
      </c>
      <c r="DP177" s="69" t="n">
        <f aca="false">SUM(BT177,BX177,CB177,CF177,CJ177,CN177,CR177,CV177,CZ177,DD177,DH177,DL177)</f>
        <v>0</v>
      </c>
      <c r="DQ177" s="69" t="n">
        <f aca="false">SUM(BU177,BY177,CC177,CG177,CK177,CO177,CS177,CW177,DA177,DE177,DI177,DM177)</f>
        <v>0</v>
      </c>
    </row>
    <row r="178" customFormat="false" ht="12.75" hidden="false" customHeight="false" outlineLevel="0" collapsed="false">
      <c r="A178" s="15" t="n">
        <v>11</v>
      </c>
      <c r="B178" s="16" t="s">
        <v>188</v>
      </c>
      <c r="C178" s="17" t="n">
        <v>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25"/>
      <c r="AV178" s="25"/>
      <c r="AW178" s="25"/>
      <c r="AX178" s="25"/>
      <c r="AY178" s="25"/>
      <c r="AZ178" s="25"/>
      <c r="BA178" s="25"/>
      <c r="BB178" s="25"/>
      <c r="BC178" s="25"/>
      <c r="BD178" s="61" t="n">
        <f aca="false">SUM(C178:BC178)</f>
        <v>0</v>
      </c>
      <c r="BE178" s="26"/>
      <c r="BF178" s="26"/>
      <c r="BG178" s="72"/>
      <c r="BH178" s="72"/>
      <c r="BI178" s="28"/>
      <c r="BJ178" s="28"/>
      <c r="BK178" s="22" t="n">
        <v>8600</v>
      </c>
      <c r="BL178" s="23" t="n">
        <f aca="false">(BD178/BK178)*100000</f>
        <v>0</v>
      </c>
      <c r="BM178" s="18" t="str">
        <f aca="false">IF(BL178=0," ",IF(BL178&lt;100,"baixa",IF(BL178&gt;=300,"alta","média")))</f>
        <v> </v>
      </c>
      <c r="BN178" s="18" t="str">
        <f aca="false">IF(BM178="baixa",1,"-")</f>
        <v>-</v>
      </c>
      <c r="BO178" s="24" t="str">
        <f aca="false">IF(BM178="média",1,"-")</f>
        <v>-</v>
      </c>
      <c r="BP178" s="18" t="str">
        <f aca="false">IF(BM178="alta",1,"-")</f>
        <v>-</v>
      </c>
      <c r="BQ178" s="73"/>
      <c r="BR178" s="63" t="n">
        <f aca="false">SUM(C178:F178)</f>
        <v>0</v>
      </c>
      <c r="BS178" s="114"/>
      <c r="BT178" s="115"/>
      <c r="BU178" s="47" t="n">
        <f aca="false">SUM(BS178:BT178)</f>
        <v>0</v>
      </c>
      <c r="BV178" s="63" t="n">
        <f aca="false">SUM(G178:J178)</f>
        <v>0</v>
      </c>
      <c r="BW178" s="114"/>
      <c r="BX178" s="116"/>
      <c r="BY178" s="47" t="n">
        <f aca="false">SUM(BW178:BX178)</f>
        <v>0</v>
      </c>
      <c r="BZ178" s="63" t="n">
        <f aca="false">SUM(K178:O178)</f>
        <v>0</v>
      </c>
      <c r="CA178" s="114"/>
      <c r="CB178" s="116"/>
      <c r="CC178" s="47" t="n">
        <f aca="false">SUM(CA178:CB178)</f>
        <v>0</v>
      </c>
      <c r="CD178" s="63" t="n">
        <f aca="false">SUM(P178:S178)</f>
        <v>0</v>
      </c>
      <c r="CE178" s="114"/>
      <c r="CF178" s="117"/>
      <c r="CG178" s="47" t="n">
        <f aca="false">SUM(CE178:CF178)</f>
        <v>0</v>
      </c>
      <c r="CH178" s="63" t="n">
        <f aca="false">SUM($T178:$X178)</f>
        <v>0</v>
      </c>
      <c r="CI178" s="114"/>
      <c r="CJ178" s="117"/>
      <c r="CK178" s="47" t="n">
        <f aca="false">SUM(CI178:CJ178)</f>
        <v>0</v>
      </c>
      <c r="CL178" s="63" t="n">
        <f aca="false">SUM($Y178:$AB178)</f>
        <v>0</v>
      </c>
      <c r="CM178" s="64"/>
      <c r="CN178" s="67"/>
      <c r="CO178" s="47" t="n">
        <f aca="false">SUM(CM178:CN178)</f>
        <v>0</v>
      </c>
      <c r="CP178" s="63" t="n">
        <f aca="false">SUM(AC178:AF178)</f>
        <v>0</v>
      </c>
      <c r="CQ178" s="68"/>
      <c r="CR178" s="47"/>
      <c r="CS178" s="47" t="n">
        <f aca="false">SUM(CQ178:CR178)</f>
        <v>0</v>
      </c>
      <c r="CT178" s="63" t="n">
        <f aca="false">SUM(AG178:AK178)</f>
        <v>0</v>
      </c>
      <c r="CU178" s="68"/>
      <c r="CV178" s="47"/>
      <c r="CW178" s="47" t="n">
        <f aca="false">SUM(CU178:CV178)</f>
        <v>0</v>
      </c>
      <c r="CX178" s="69" t="n">
        <f aca="false">SUM(AL178:AO178)</f>
        <v>0</v>
      </c>
      <c r="CY178" s="74"/>
      <c r="DA178" s="47" t="n">
        <f aca="false">SUM(CY178:CZ178)</f>
        <v>0</v>
      </c>
      <c r="DB178" s="69" t="n">
        <f aca="false">SUM(AP178:AS178)</f>
        <v>0</v>
      </c>
      <c r="DC178" s="74"/>
      <c r="DE178" s="47" t="n">
        <f aca="false">SUM(DC178:DD178)</f>
        <v>0</v>
      </c>
      <c r="DF178" s="69" t="n">
        <f aca="false">SUM(AT178:AX178)</f>
        <v>0</v>
      </c>
      <c r="DG178" s="74"/>
      <c r="DI178" s="47" t="n">
        <f aca="false">SUM(DG178:DH178)</f>
        <v>0</v>
      </c>
      <c r="DJ178" s="69" t="n">
        <f aca="false">SUM(AY178:BB178)</f>
        <v>0</v>
      </c>
      <c r="DK178" s="74"/>
      <c r="DM178" s="47" t="n">
        <f aca="false">SUM(DK178:DL178)</f>
        <v>0</v>
      </c>
      <c r="DN178" s="69" t="n">
        <f aca="false">SUM(BR178,BV178,BZ178,CD178,CH178,CL178,CP178,CT178,CX178,DB178,DF178,DJ178)</f>
        <v>0</v>
      </c>
      <c r="DO178" s="71" t="n">
        <f aca="false">SUM(BS178,BW178,CA178,CE178,CI178,CM178,CQ178,CU178,CY178,DC178,DG178,DK178)</f>
        <v>0</v>
      </c>
      <c r="DP178" s="69" t="n">
        <f aca="false">SUM(BT178,BX178,CB178,CF178,CJ178,CN178,CR178,CV178,CZ178,DD178,DH178,DL178)</f>
        <v>0</v>
      </c>
      <c r="DQ178" s="69" t="n">
        <f aca="false">SUM(BU178,BY178,CC178,CG178,CK178,CO178,CS178,CW178,DA178,DE178,DI178,DM178)</f>
        <v>0</v>
      </c>
    </row>
    <row r="179" customFormat="false" ht="12.75" hidden="false" customHeight="false" outlineLevel="0" collapsed="false">
      <c r="A179" s="15" t="n">
        <v>1</v>
      </c>
      <c r="B179" s="16" t="s">
        <v>189</v>
      </c>
      <c r="C179" s="17" t="n">
        <v>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1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25"/>
      <c r="AV179" s="25"/>
      <c r="AW179" s="25"/>
      <c r="AX179" s="25"/>
      <c r="AY179" s="25"/>
      <c r="AZ179" s="25"/>
      <c r="BA179" s="25"/>
      <c r="BB179" s="25"/>
      <c r="BC179" s="25"/>
      <c r="BD179" s="61" t="n">
        <f aca="false">SUM(C179:BC179)</f>
        <v>1</v>
      </c>
      <c r="BE179" s="26"/>
      <c r="BF179" s="26"/>
      <c r="BG179" s="72"/>
      <c r="BH179" s="72"/>
      <c r="BI179" s="28"/>
      <c r="BJ179" s="28"/>
      <c r="BK179" s="22" t="n">
        <v>17697</v>
      </c>
      <c r="BL179" s="23" t="n">
        <f aca="false">(BD179/BK179)*100000</f>
        <v>5.65067525569306</v>
      </c>
      <c r="BM179" s="18" t="str">
        <f aca="false">IF(BL179=0," ",IF(BL179&lt;100,"baixa",IF(BL179&gt;=300,"alta","média")))</f>
        <v>baixa</v>
      </c>
      <c r="BN179" s="18" t="n">
        <f aca="false">IF(BM179="baixa",1,"-")</f>
        <v>1</v>
      </c>
      <c r="BO179" s="24" t="str">
        <f aca="false">IF(BM179="média",1,"-")</f>
        <v>-</v>
      </c>
      <c r="BP179" s="18" t="str">
        <f aca="false">IF(BM179="alta",1,"-")</f>
        <v>-</v>
      </c>
      <c r="BQ179" s="73"/>
      <c r="BR179" s="63" t="n">
        <f aca="false">SUM(C179:F179)</f>
        <v>0</v>
      </c>
      <c r="BS179" s="114"/>
      <c r="BT179" s="115"/>
      <c r="BU179" s="47" t="n">
        <f aca="false">SUM(BS179:BT179)</f>
        <v>0</v>
      </c>
      <c r="BV179" s="63" t="n">
        <f aca="false">SUM(G179:J179)</f>
        <v>0</v>
      </c>
      <c r="BW179" s="114"/>
      <c r="BX179" s="116"/>
      <c r="BY179" s="47" t="n">
        <f aca="false">SUM(BW179:BX179)</f>
        <v>0</v>
      </c>
      <c r="BZ179" s="63" t="n">
        <f aca="false">SUM(K179:O179)</f>
        <v>1</v>
      </c>
      <c r="CA179" s="114"/>
      <c r="CB179" s="116"/>
      <c r="CC179" s="47" t="n">
        <f aca="false">SUM(CA179:CB179)</f>
        <v>0</v>
      </c>
      <c r="CD179" s="63" t="n">
        <f aca="false">SUM(P179:S179)</f>
        <v>0</v>
      </c>
      <c r="CE179" s="114"/>
      <c r="CF179" s="117"/>
      <c r="CG179" s="47" t="n">
        <f aca="false">SUM(CE179:CF179)</f>
        <v>0</v>
      </c>
      <c r="CH179" s="63" t="n">
        <f aca="false">SUM($T179:$X179)</f>
        <v>0</v>
      </c>
      <c r="CI179" s="114"/>
      <c r="CJ179" s="117"/>
      <c r="CK179" s="47" t="n">
        <f aca="false">SUM(CI179:CJ179)</f>
        <v>0</v>
      </c>
      <c r="CL179" s="63" t="n">
        <f aca="false">SUM($Y179:$AB179)</f>
        <v>0</v>
      </c>
      <c r="CM179" s="64"/>
      <c r="CN179" s="67"/>
      <c r="CO179" s="47" t="n">
        <f aca="false">SUM(CM179:CN179)</f>
        <v>0</v>
      </c>
      <c r="CP179" s="63" t="n">
        <f aca="false">SUM(AC179:AF179)</f>
        <v>0</v>
      </c>
      <c r="CQ179" s="68"/>
      <c r="CR179" s="47"/>
      <c r="CS179" s="47" t="n">
        <f aca="false">SUM(CQ179:CR179)</f>
        <v>0</v>
      </c>
      <c r="CT179" s="63" t="n">
        <f aca="false">SUM(AG179:AK179)</f>
        <v>0</v>
      </c>
      <c r="CU179" s="68"/>
      <c r="CV179" s="47"/>
      <c r="CW179" s="47" t="n">
        <f aca="false">SUM(CU179:CV179)</f>
        <v>0</v>
      </c>
      <c r="CX179" s="69" t="n">
        <f aca="false">SUM(AL179:AO179)</f>
        <v>0</v>
      </c>
      <c r="CY179" s="74"/>
      <c r="DA179" s="47" t="n">
        <f aca="false">SUM(CY179:CZ179)</f>
        <v>0</v>
      </c>
      <c r="DB179" s="69" t="n">
        <f aca="false">SUM(AP179:AS179)</f>
        <v>0</v>
      </c>
      <c r="DC179" s="74"/>
      <c r="DE179" s="47" t="n">
        <f aca="false">SUM(DC179:DD179)</f>
        <v>0</v>
      </c>
      <c r="DF179" s="69" t="n">
        <f aca="false">SUM(AT179:AX179)</f>
        <v>0</v>
      </c>
      <c r="DG179" s="74"/>
      <c r="DI179" s="47" t="n">
        <f aca="false">SUM(DG179:DH179)</f>
        <v>0</v>
      </c>
      <c r="DJ179" s="69" t="n">
        <f aca="false">SUM(AY179:BB179)</f>
        <v>0</v>
      </c>
      <c r="DK179" s="74"/>
      <c r="DM179" s="47" t="n">
        <f aca="false">SUM(DK179:DL179)</f>
        <v>0</v>
      </c>
      <c r="DN179" s="69" t="n">
        <f aca="false">SUM(BR179,BV179,BZ179,CD179,CH179,CL179,CP179,CT179,CX179,DB179,DF179,DJ179)</f>
        <v>1</v>
      </c>
      <c r="DO179" s="71" t="n">
        <f aca="false">SUM(BS179,BW179,CA179,CE179,CI179,CM179,CQ179,CU179,CY179,DC179,DG179,DK179)</f>
        <v>0</v>
      </c>
      <c r="DP179" s="69" t="n">
        <f aca="false">SUM(BT179,BX179,CB179,CF179,CJ179,CN179,CR179,CV179,CZ179,DD179,DH179,DL179)</f>
        <v>0</v>
      </c>
      <c r="DQ179" s="69" t="n">
        <f aca="false">SUM(BU179,BY179,CC179,CG179,CK179,CO179,CS179,CW179,DA179,DE179,DI179,DM179)</f>
        <v>0</v>
      </c>
    </row>
    <row r="180" customFormat="false" ht="12.75" hidden="false" customHeight="false" outlineLevel="0" collapsed="false">
      <c r="A180" s="15" t="n">
        <v>11</v>
      </c>
      <c r="B180" s="16" t="s">
        <v>190</v>
      </c>
      <c r="C180" s="17" t="n">
        <v>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25"/>
      <c r="AV180" s="25"/>
      <c r="AW180" s="25"/>
      <c r="AX180" s="25"/>
      <c r="AY180" s="25"/>
      <c r="AZ180" s="25"/>
      <c r="BA180" s="25"/>
      <c r="BB180" s="25"/>
      <c r="BC180" s="25"/>
      <c r="BD180" s="61" t="n">
        <f aca="false">SUM(C180:BC180)</f>
        <v>0</v>
      </c>
      <c r="BE180" s="26"/>
      <c r="BF180" s="26"/>
      <c r="BG180" s="72"/>
      <c r="BH180" s="72"/>
      <c r="BI180" s="28"/>
      <c r="BJ180" s="28"/>
      <c r="BK180" s="22" t="n">
        <v>4252</v>
      </c>
      <c r="BL180" s="23" t="n">
        <f aca="false">(BD180/BK180)*100000</f>
        <v>0</v>
      </c>
      <c r="BM180" s="18" t="str">
        <f aca="false">IF(BL180=0," ",IF(BL180&lt;100,"baixa",IF(BL180&gt;=300,"alta","média")))</f>
        <v> </v>
      </c>
      <c r="BN180" s="18" t="str">
        <f aca="false">IF(BM180="baixa",1,"-")</f>
        <v>-</v>
      </c>
      <c r="BO180" s="24" t="str">
        <f aca="false">IF(BM180="média",1,"-")</f>
        <v>-</v>
      </c>
      <c r="BP180" s="18" t="str">
        <f aca="false">IF(BM180="alta",1,"-")</f>
        <v>-</v>
      </c>
      <c r="BQ180" s="73"/>
      <c r="BR180" s="63" t="n">
        <f aca="false">SUM(C180:F180)</f>
        <v>0</v>
      </c>
      <c r="BS180" s="114"/>
      <c r="BT180" s="115"/>
      <c r="BU180" s="47" t="n">
        <f aca="false">SUM(BS180:BT180)</f>
        <v>0</v>
      </c>
      <c r="BV180" s="63" t="n">
        <f aca="false">SUM(G180:J180)</f>
        <v>0</v>
      </c>
      <c r="BW180" s="114"/>
      <c r="BX180" s="116"/>
      <c r="BY180" s="47" t="n">
        <f aca="false">SUM(BW180:BX180)</f>
        <v>0</v>
      </c>
      <c r="BZ180" s="63" t="n">
        <f aca="false">SUM(K180:O180)</f>
        <v>0</v>
      </c>
      <c r="CA180" s="114"/>
      <c r="CB180" s="116"/>
      <c r="CC180" s="47" t="n">
        <f aca="false">SUM(CA180:CB180)</f>
        <v>0</v>
      </c>
      <c r="CD180" s="63" t="n">
        <f aca="false">SUM(P180:S180)</f>
        <v>0</v>
      </c>
      <c r="CE180" s="114"/>
      <c r="CF180" s="117"/>
      <c r="CG180" s="47" t="n">
        <f aca="false">SUM(CE180:CF180)</f>
        <v>0</v>
      </c>
      <c r="CH180" s="63" t="n">
        <f aca="false">SUM($T180:$X180)</f>
        <v>0</v>
      </c>
      <c r="CI180" s="114"/>
      <c r="CJ180" s="117"/>
      <c r="CK180" s="47" t="n">
        <f aca="false">SUM(CI180:CJ180)</f>
        <v>0</v>
      </c>
      <c r="CL180" s="63" t="n">
        <f aca="false">SUM($Y180:$AB180)</f>
        <v>0</v>
      </c>
      <c r="CM180" s="64"/>
      <c r="CN180" s="67"/>
      <c r="CO180" s="47" t="n">
        <f aca="false">SUM(CM180:CN180)</f>
        <v>0</v>
      </c>
      <c r="CP180" s="63" t="n">
        <f aca="false">SUM(AC180:AF180)</f>
        <v>0</v>
      </c>
      <c r="CQ180" s="68"/>
      <c r="CR180" s="47"/>
      <c r="CS180" s="47" t="n">
        <f aca="false">SUM(CQ180:CR180)</f>
        <v>0</v>
      </c>
      <c r="CT180" s="63" t="n">
        <f aca="false">SUM(AG180:AK180)</f>
        <v>0</v>
      </c>
      <c r="CU180" s="68"/>
      <c r="CV180" s="47"/>
      <c r="CW180" s="47" t="n">
        <f aca="false">SUM(CU180:CV180)</f>
        <v>0</v>
      </c>
      <c r="CX180" s="69" t="n">
        <f aca="false">SUM(AL180:AO180)</f>
        <v>0</v>
      </c>
      <c r="CY180" s="74"/>
      <c r="DA180" s="47" t="n">
        <f aca="false">SUM(CY180:CZ180)</f>
        <v>0</v>
      </c>
      <c r="DB180" s="69" t="n">
        <f aca="false">SUM(AP180:AS180)</f>
        <v>0</v>
      </c>
      <c r="DC180" s="74"/>
      <c r="DE180" s="47" t="n">
        <f aca="false">SUM(DC180:DD180)</f>
        <v>0</v>
      </c>
      <c r="DF180" s="69" t="n">
        <f aca="false">SUM(AT180:AX180)</f>
        <v>0</v>
      </c>
      <c r="DG180" s="74"/>
      <c r="DI180" s="47" t="n">
        <f aca="false">SUM(DG180:DH180)</f>
        <v>0</v>
      </c>
      <c r="DJ180" s="69" t="n">
        <f aca="false">SUM(AY180:BB180)</f>
        <v>0</v>
      </c>
      <c r="DK180" s="74"/>
      <c r="DM180" s="47" t="n">
        <f aca="false">SUM(DK180:DL180)</f>
        <v>0</v>
      </c>
      <c r="DN180" s="69" t="n">
        <f aca="false">SUM(BR180,BV180,BZ180,CD180,CH180,CL180,CP180,CT180,CX180,DB180,DF180,DJ180)</f>
        <v>0</v>
      </c>
      <c r="DO180" s="71" t="n">
        <f aca="false">SUM(BS180,BW180,CA180,CE180,CI180,CM180,CQ180,CU180,CY180,DC180,DG180,DK180)</f>
        <v>0</v>
      </c>
      <c r="DP180" s="69" t="n">
        <f aca="false">SUM(BT180,BX180,CB180,CF180,CJ180,CN180,CR180,CV180,CZ180,DD180,DH180,DL180)</f>
        <v>0</v>
      </c>
      <c r="DQ180" s="69" t="n">
        <f aca="false">SUM(BU180,BY180,CC180,CG180,CK180,CO180,CS180,CW180,DA180,DE180,DI180,DM180)</f>
        <v>0</v>
      </c>
    </row>
    <row r="181" customFormat="false" ht="12.75" hidden="false" customHeight="false" outlineLevel="0" collapsed="false">
      <c r="A181" s="15" t="n">
        <v>4</v>
      </c>
      <c r="B181" s="16" t="s">
        <v>191</v>
      </c>
      <c r="C181" s="17" t="n">
        <v>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1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25"/>
      <c r="AV181" s="25"/>
      <c r="AW181" s="25"/>
      <c r="AX181" s="25"/>
      <c r="AY181" s="25"/>
      <c r="AZ181" s="25"/>
      <c r="BA181" s="25"/>
      <c r="BB181" s="25"/>
      <c r="BC181" s="25"/>
      <c r="BD181" s="61" t="n">
        <f aca="false">SUM(C181:BC181)</f>
        <v>1</v>
      </c>
      <c r="BE181" s="26"/>
      <c r="BF181" s="26"/>
      <c r="BG181" s="72"/>
      <c r="BH181" s="72"/>
      <c r="BI181" s="28"/>
      <c r="BJ181" s="28"/>
      <c r="BK181" s="22" t="n">
        <v>4381</v>
      </c>
      <c r="BL181" s="23" t="n">
        <f aca="false">(BD181/BK181)*100000</f>
        <v>22.8258388495777</v>
      </c>
      <c r="BM181" s="18" t="str">
        <f aca="false">IF(BL181=0," ",IF(BL181&lt;100,"baixa",IF(BL181&gt;=300,"alta","média")))</f>
        <v>baixa</v>
      </c>
      <c r="BN181" s="18" t="n">
        <f aca="false">IF(BM181="baixa",1,"-")</f>
        <v>1</v>
      </c>
      <c r="BO181" s="24" t="str">
        <f aca="false">IF(BM181="média",1,"-")</f>
        <v>-</v>
      </c>
      <c r="BP181" s="18" t="str">
        <f aca="false">IF(BM181="alta",1,"-")</f>
        <v>-</v>
      </c>
      <c r="BQ181" s="73"/>
      <c r="BR181" s="63" t="n">
        <f aca="false">SUM(C181:F181)</f>
        <v>0</v>
      </c>
      <c r="BS181" s="114"/>
      <c r="BT181" s="115"/>
      <c r="BU181" s="47" t="n">
        <f aca="false">SUM(BS181:BT181)</f>
        <v>0</v>
      </c>
      <c r="BV181" s="63" t="n">
        <f aca="false">SUM(G181:J181)</f>
        <v>0</v>
      </c>
      <c r="BW181" s="114"/>
      <c r="BX181" s="116"/>
      <c r="BY181" s="47" t="n">
        <f aca="false">SUM(BW181:BX181)</f>
        <v>0</v>
      </c>
      <c r="BZ181" s="63" t="n">
        <f aca="false">SUM(K181:O181)</f>
        <v>0</v>
      </c>
      <c r="CA181" s="114"/>
      <c r="CB181" s="116"/>
      <c r="CC181" s="47" t="n">
        <f aca="false">SUM(CA181:CB181)</f>
        <v>0</v>
      </c>
      <c r="CD181" s="63" t="n">
        <f aca="false">SUM(P181:S181)</f>
        <v>0</v>
      </c>
      <c r="CE181" s="114"/>
      <c r="CF181" s="117"/>
      <c r="CG181" s="47" t="n">
        <f aca="false">SUM(CE181:CF181)</f>
        <v>0</v>
      </c>
      <c r="CH181" s="63" t="n">
        <f aca="false">SUM($T181:$X181)</f>
        <v>1</v>
      </c>
      <c r="CI181" s="114"/>
      <c r="CJ181" s="117"/>
      <c r="CK181" s="47" t="n">
        <f aca="false">SUM(CI181:CJ181)</f>
        <v>0</v>
      </c>
      <c r="CL181" s="63" t="n">
        <f aca="false">SUM($Y181:$AB181)</f>
        <v>0</v>
      </c>
      <c r="CM181" s="64"/>
      <c r="CN181" s="67"/>
      <c r="CO181" s="47" t="n">
        <f aca="false">SUM(CM181:CN181)</f>
        <v>0</v>
      </c>
      <c r="CP181" s="63" t="n">
        <f aca="false">SUM(AC181:AF181)</f>
        <v>0</v>
      </c>
      <c r="CQ181" s="68"/>
      <c r="CR181" s="47"/>
      <c r="CS181" s="47" t="n">
        <f aca="false">SUM(CQ181:CR181)</f>
        <v>0</v>
      </c>
      <c r="CT181" s="63" t="n">
        <f aca="false">SUM(AG181:AK181)</f>
        <v>0</v>
      </c>
      <c r="CU181" s="68"/>
      <c r="CV181" s="47"/>
      <c r="CW181" s="47" t="n">
        <f aca="false">SUM(CU181:CV181)</f>
        <v>0</v>
      </c>
      <c r="CX181" s="69" t="n">
        <f aca="false">SUM(AL181:AO181)</f>
        <v>0</v>
      </c>
      <c r="CY181" s="74"/>
      <c r="DA181" s="47" t="n">
        <f aca="false">SUM(CY181:CZ181)</f>
        <v>0</v>
      </c>
      <c r="DB181" s="69" t="n">
        <f aca="false">SUM(AP181:AS181)</f>
        <v>0</v>
      </c>
      <c r="DC181" s="74"/>
      <c r="DE181" s="47" t="n">
        <f aca="false">SUM(DC181:DD181)</f>
        <v>0</v>
      </c>
      <c r="DF181" s="69" t="n">
        <f aca="false">SUM(AT181:AX181)</f>
        <v>0</v>
      </c>
      <c r="DG181" s="74"/>
      <c r="DI181" s="47" t="n">
        <f aca="false">SUM(DG181:DH181)</f>
        <v>0</v>
      </c>
      <c r="DJ181" s="69" t="n">
        <f aca="false">SUM(AY181:BB181)</f>
        <v>0</v>
      </c>
      <c r="DK181" s="74"/>
      <c r="DM181" s="47" t="n">
        <f aca="false">SUM(DK181:DL181)</f>
        <v>0</v>
      </c>
      <c r="DN181" s="69" t="n">
        <f aca="false">SUM(BR181,BV181,BZ181,CD181,CH181,CL181,CP181,CT181,CX181,DB181,DF181,DJ181)</f>
        <v>1</v>
      </c>
      <c r="DO181" s="71" t="n">
        <f aca="false">SUM(BS181,BW181,CA181,CE181,CI181,CM181,CQ181,CU181,CY181,DC181,DG181,DK181)</f>
        <v>0</v>
      </c>
      <c r="DP181" s="69" t="n">
        <f aca="false">SUM(BT181,BX181,CB181,CF181,CJ181,CN181,CR181,CV181,CZ181,DD181,DH181,DL181)</f>
        <v>0</v>
      </c>
      <c r="DQ181" s="69" t="n">
        <f aca="false">SUM(BU181,BY181,CC181,CG181,CK181,CO181,CS181,CW181,DA181,DE181,DI181,DM181)</f>
        <v>0</v>
      </c>
    </row>
    <row r="182" customFormat="false" ht="12.75" hidden="false" customHeight="false" outlineLevel="0" collapsed="false">
      <c r="A182" s="15" t="n">
        <v>10</v>
      </c>
      <c r="B182" s="16" t="s">
        <v>192</v>
      </c>
      <c r="C182" s="17" t="n">
        <v>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1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1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1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25"/>
      <c r="AV182" s="25"/>
      <c r="AW182" s="25"/>
      <c r="AX182" s="25"/>
      <c r="AY182" s="25"/>
      <c r="AZ182" s="25"/>
      <c r="BA182" s="25"/>
      <c r="BB182" s="25"/>
      <c r="BC182" s="25"/>
      <c r="BD182" s="61" t="n">
        <f aca="false">SUM(C182:BC182)</f>
        <v>3</v>
      </c>
      <c r="BE182" s="26"/>
      <c r="BF182" s="26"/>
      <c r="BG182" s="72"/>
      <c r="BH182" s="72"/>
      <c r="BI182" s="28"/>
      <c r="BJ182" s="28"/>
      <c r="BK182" s="22" t="n">
        <v>7151</v>
      </c>
      <c r="BL182" s="23" t="n">
        <f aca="false">(BD182/BK182)*100000</f>
        <v>41.952174521046</v>
      </c>
      <c r="BM182" s="18" t="str">
        <f aca="false">IF(BL182=0," ",IF(BL182&lt;100,"baixa",IF(BL182&gt;=300,"alta","média")))</f>
        <v>baixa</v>
      </c>
      <c r="BN182" s="18" t="n">
        <f aca="false">IF(BM182="baixa",1,"-")</f>
        <v>1</v>
      </c>
      <c r="BO182" s="24" t="str">
        <f aca="false">IF(BM182="média",1,"-")</f>
        <v>-</v>
      </c>
      <c r="BP182" s="18" t="str">
        <f aca="false">IF(BM182="alta",1,"-")</f>
        <v>-</v>
      </c>
      <c r="BQ182" s="73"/>
      <c r="BR182" s="63" t="n">
        <f aca="false">SUM(C182:F182)</f>
        <v>0</v>
      </c>
      <c r="BS182" s="114"/>
      <c r="BT182" s="115"/>
      <c r="BU182" s="47" t="n">
        <f aca="false">SUM(BS182:BT182)</f>
        <v>0</v>
      </c>
      <c r="BV182" s="63" t="n">
        <f aca="false">SUM(G182:J182)</f>
        <v>0</v>
      </c>
      <c r="BW182" s="114"/>
      <c r="BX182" s="116"/>
      <c r="BY182" s="47" t="n">
        <f aca="false">SUM(BW182:BX182)</f>
        <v>0</v>
      </c>
      <c r="BZ182" s="63" t="n">
        <f aca="false">SUM(K182:O182)</f>
        <v>1</v>
      </c>
      <c r="CA182" s="114"/>
      <c r="CB182" s="116" t="n">
        <v>2</v>
      </c>
      <c r="CC182" s="47" t="n">
        <f aca="false">SUM(CA182:CB182)</f>
        <v>2</v>
      </c>
      <c r="CD182" s="63" t="n">
        <f aca="false">SUM(P182:S182)</f>
        <v>1</v>
      </c>
      <c r="CE182" s="114"/>
      <c r="CF182" s="117" t="n">
        <v>1</v>
      </c>
      <c r="CG182" s="47" t="n">
        <f aca="false">SUM(CE182:CF182)</f>
        <v>1</v>
      </c>
      <c r="CH182" s="63" t="n">
        <f aca="false">SUM($T182:$X182)</f>
        <v>0</v>
      </c>
      <c r="CI182" s="114"/>
      <c r="CJ182" s="117"/>
      <c r="CK182" s="47" t="n">
        <f aca="false">SUM(CI182:CJ182)</f>
        <v>0</v>
      </c>
      <c r="CL182" s="63" t="n">
        <f aca="false">SUM($Y182:$AB182)</f>
        <v>1</v>
      </c>
      <c r="CM182" s="64"/>
      <c r="CN182" s="67" t="n">
        <v>2</v>
      </c>
      <c r="CO182" s="47" t="n">
        <f aca="false">SUM(CM182:CN182)</f>
        <v>2</v>
      </c>
      <c r="CP182" s="63" t="n">
        <f aca="false">SUM(AC182:AF182)</f>
        <v>0</v>
      </c>
      <c r="CQ182" s="68"/>
      <c r="CR182" s="47"/>
      <c r="CS182" s="47" t="n">
        <f aca="false">SUM(CQ182:CR182)</f>
        <v>0</v>
      </c>
      <c r="CT182" s="63" t="n">
        <f aca="false">SUM(AG182:AK182)</f>
        <v>0</v>
      </c>
      <c r="CU182" s="68"/>
      <c r="CV182" s="47"/>
      <c r="CW182" s="47" t="n">
        <f aca="false">SUM(CU182:CV182)</f>
        <v>0</v>
      </c>
      <c r="CX182" s="69" t="n">
        <f aca="false">SUM(AL182:AO182)</f>
        <v>0</v>
      </c>
      <c r="CY182" s="74"/>
      <c r="DA182" s="47" t="n">
        <f aca="false">SUM(CY182:CZ182)</f>
        <v>0</v>
      </c>
      <c r="DB182" s="69" t="n">
        <f aca="false">SUM(AP182:AS182)</f>
        <v>0</v>
      </c>
      <c r="DC182" s="74"/>
      <c r="DE182" s="47" t="n">
        <f aca="false">SUM(DC182:DD182)</f>
        <v>0</v>
      </c>
      <c r="DF182" s="69" t="n">
        <f aca="false">SUM(AT182:AX182)</f>
        <v>0</v>
      </c>
      <c r="DG182" s="74"/>
      <c r="DI182" s="47" t="n">
        <f aca="false">SUM(DG182:DH182)</f>
        <v>0</v>
      </c>
      <c r="DJ182" s="69" t="n">
        <f aca="false">SUM(AY182:BB182)</f>
        <v>0</v>
      </c>
      <c r="DK182" s="74"/>
      <c r="DM182" s="47" t="n">
        <f aca="false">SUM(DK182:DL182)</f>
        <v>0</v>
      </c>
      <c r="DN182" s="69" t="n">
        <f aca="false">SUM(BR182,BV182,BZ182,CD182,CH182,CL182,CP182,CT182,CX182,DB182,DF182,DJ182)</f>
        <v>3</v>
      </c>
      <c r="DO182" s="71" t="n">
        <f aca="false">SUM(BS182,BW182,CA182,CE182,CI182,CM182,CQ182,CU182,CY182,DC182,DG182,DK182)</f>
        <v>0</v>
      </c>
      <c r="DP182" s="69" t="n">
        <f aca="false">SUM(BT182,BX182,CB182,CF182,CJ182,CN182,CR182,CV182,CZ182,DD182,DH182,DL182)</f>
        <v>5</v>
      </c>
      <c r="DQ182" s="69" t="n">
        <f aca="false">SUM(BU182,BY182,CC182,CG182,CK182,CO182,CS182,CW182,DA182,DE182,DI182,DM182)</f>
        <v>5</v>
      </c>
    </row>
    <row r="183" customFormat="false" ht="12.75" hidden="false" customHeight="false" outlineLevel="0" collapsed="false">
      <c r="A183" s="15" t="n">
        <v>4</v>
      </c>
      <c r="B183" s="16" t="s">
        <v>193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25"/>
      <c r="AV183" s="25"/>
      <c r="AW183" s="25"/>
      <c r="AX183" s="25"/>
      <c r="AY183" s="25"/>
      <c r="AZ183" s="25"/>
      <c r="BA183" s="25"/>
      <c r="BB183" s="25"/>
      <c r="BC183" s="25"/>
      <c r="BD183" s="61" t="n">
        <f aca="false">SUM(C183:BC183)</f>
        <v>0</v>
      </c>
      <c r="BE183" s="26"/>
      <c r="BF183" s="26"/>
      <c r="BG183" s="72"/>
      <c r="BH183" s="72"/>
      <c r="BI183" s="28"/>
      <c r="BJ183" s="28"/>
      <c r="BK183" s="22" t="n">
        <v>6329</v>
      </c>
      <c r="BL183" s="23" t="n">
        <f aca="false">(BD183/BK183)*100000</f>
        <v>0</v>
      </c>
      <c r="BM183" s="18" t="str">
        <f aca="false">IF(BL183=0," ",IF(BL183&lt;100,"baixa",IF(BL183&gt;=300,"alta","média")))</f>
        <v> </v>
      </c>
      <c r="BN183" s="18" t="str">
        <f aca="false">IF(BM183="baixa",1,"-")</f>
        <v>-</v>
      </c>
      <c r="BO183" s="24" t="str">
        <f aca="false">IF(BM183="média",1,"-")</f>
        <v>-</v>
      </c>
      <c r="BP183" s="18" t="str">
        <f aca="false">IF(BM183="alta",1,"-")</f>
        <v>-</v>
      </c>
      <c r="BQ183" s="73"/>
      <c r="BR183" s="63" t="n">
        <f aca="false">SUM(C183:F183)</f>
        <v>0</v>
      </c>
      <c r="BS183" s="114"/>
      <c r="BT183" s="115"/>
      <c r="BU183" s="47" t="n">
        <f aca="false">SUM(BS183:BT183)</f>
        <v>0</v>
      </c>
      <c r="BV183" s="63" t="n">
        <f aca="false">SUM(G183:J183)</f>
        <v>0</v>
      </c>
      <c r="BW183" s="114"/>
      <c r="BX183" s="116"/>
      <c r="BY183" s="47" t="n">
        <f aca="false">SUM(BW183:BX183)</f>
        <v>0</v>
      </c>
      <c r="BZ183" s="63" t="n">
        <f aca="false">SUM(K183:O183)</f>
        <v>0</v>
      </c>
      <c r="CA183" s="114"/>
      <c r="CB183" s="116"/>
      <c r="CC183" s="47" t="n">
        <f aca="false">SUM(CA183:CB183)</f>
        <v>0</v>
      </c>
      <c r="CD183" s="63" t="n">
        <f aca="false">SUM(P183:S183)</f>
        <v>0</v>
      </c>
      <c r="CE183" s="114"/>
      <c r="CF183" s="117"/>
      <c r="CG183" s="47" t="n">
        <f aca="false">SUM(CE183:CF183)</f>
        <v>0</v>
      </c>
      <c r="CH183" s="63" t="n">
        <f aca="false">SUM($T183:$X183)</f>
        <v>0</v>
      </c>
      <c r="CI183" s="114"/>
      <c r="CJ183" s="117"/>
      <c r="CK183" s="47" t="n">
        <f aca="false">SUM(CI183:CJ183)</f>
        <v>0</v>
      </c>
      <c r="CL183" s="63" t="n">
        <f aca="false">SUM($Y183:$AB183)</f>
        <v>0</v>
      </c>
      <c r="CM183" s="64"/>
      <c r="CN183" s="67"/>
      <c r="CO183" s="47" t="n">
        <f aca="false">SUM(CM183:CN183)</f>
        <v>0</v>
      </c>
      <c r="CP183" s="63" t="n">
        <f aca="false">SUM(AC183:AF183)</f>
        <v>0</v>
      </c>
      <c r="CQ183" s="68"/>
      <c r="CR183" s="47"/>
      <c r="CS183" s="47" t="n">
        <f aca="false">SUM(CQ183:CR183)</f>
        <v>0</v>
      </c>
      <c r="CT183" s="63" t="n">
        <f aca="false">SUM(AG183:AK183)</f>
        <v>0</v>
      </c>
      <c r="CU183" s="68"/>
      <c r="CV183" s="47"/>
      <c r="CW183" s="47" t="n">
        <f aca="false">SUM(CU183:CV183)</f>
        <v>0</v>
      </c>
      <c r="CX183" s="69" t="n">
        <f aca="false">SUM(AL183:AO183)</f>
        <v>0</v>
      </c>
      <c r="CY183" s="74"/>
      <c r="DA183" s="47" t="n">
        <f aca="false">SUM(CY183:CZ183)</f>
        <v>0</v>
      </c>
      <c r="DB183" s="69" t="n">
        <f aca="false">SUM(AP183:AS183)</f>
        <v>0</v>
      </c>
      <c r="DC183" s="74"/>
      <c r="DE183" s="47" t="n">
        <f aca="false">SUM(DC183:DD183)</f>
        <v>0</v>
      </c>
      <c r="DF183" s="69" t="n">
        <f aca="false">SUM(AT183:AX183)</f>
        <v>0</v>
      </c>
      <c r="DG183" s="74"/>
      <c r="DI183" s="47" t="n">
        <f aca="false">SUM(DG183:DH183)</f>
        <v>0</v>
      </c>
      <c r="DJ183" s="69" t="n">
        <f aca="false">SUM(AY183:BB183)</f>
        <v>0</v>
      </c>
      <c r="DK183" s="74"/>
      <c r="DM183" s="47" t="n">
        <f aca="false">SUM(DK183:DL183)</f>
        <v>0</v>
      </c>
      <c r="DN183" s="69" t="n">
        <f aca="false">SUM(BR183,BV183,BZ183,CD183,CH183,CL183,CP183,CT183,CX183,DB183,DF183,DJ183)</f>
        <v>0</v>
      </c>
      <c r="DO183" s="71" t="n">
        <f aca="false">SUM(BS183,BW183,CA183,CE183,CI183,CM183,CQ183,CU183,CY183,DC183,DG183,DK183)</f>
        <v>0</v>
      </c>
      <c r="DP183" s="69" t="n">
        <f aca="false">SUM(BT183,BX183,CB183,CF183,CJ183,CN183,CR183,CV183,CZ183,DD183,DH183,DL183)</f>
        <v>0</v>
      </c>
      <c r="DQ183" s="69" t="n">
        <f aca="false">SUM(BU183,BY183,CC183,CG183,CK183,CO183,CS183,CW183,DA183,DE183,DI183,DM183)</f>
        <v>0</v>
      </c>
    </row>
    <row r="184" customFormat="false" ht="12.75" hidden="false" customHeight="false" outlineLevel="0" collapsed="false">
      <c r="A184" s="15" t="n">
        <v>3</v>
      </c>
      <c r="B184" s="16" t="s">
        <v>194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25"/>
      <c r="AV184" s="25"/>
      <c r="AW184" s="25"/>
      <c r="AX184" s="25"/>
      <c r="AY184" s="25"/>
      <c r="AZ184" s="25"/>
      <c r="BA184" s="25"/>
      <c r="BB184" s="25"/>
      <c r="BC184" s="25"/>
      <c r="BD184" s="61" t="n">
        <f aca="false">SUM(C184:BC184)</f>
        <v>0</v>
      </c>
      <c r="BE184" s="26"/>
      <c r="BF184" s="26"/>
      <c r="BG184" s="72"/>
      <c r="BH184" s="72"/>
      <c r="BI184" s="28"/>
      <c r="BJ184" s="28"/>
      <c r="BK184" s="22" t="n">
        <v>6127</v>
      </c>
      <c r="BL184" s="23" t="n">
        <f aca="false">(BD184/BK184)*100000</f>
        <v>0</v>
      </c>
      <c r="BM184" s="18" t="str">
        <f aca="false">IF(BL184=0," ",IF(BL184&lt;100,"baixa",IF(BL184&gt;=300,"alta","média")))</f>
        <v> </v>
      </c>
      <c r="BN184" s="18" t="str">
        <f aca="false">IF(BM184="baixa",1,"-")</f>
        <v>-</v>
      </c>
      <c r="BO184" s="24" t="str">
        <f aca="false">IF(BM184="média",1,"-")</f>
        <v>-</v>
      </c>
      <c r="BP184" s="18" t="str">
        <f aca="false">IF(BM184="alta",1,"-")</f>
        <v>-</v>
      </c>
      <c r="BQ184" s="73"/>
      <c r="BR184" s="63" t="n">
        <f aca="false">SUM(C184:F184)</f>
        <v>0</v>
      </c>
      <c r="BS184" s="114"/>
      <c r="BT184" s="115"/>
      <c r="BU184" s="47" t="n">
        <f aca="false">SUM(BS184:BT184)</f>
        <v>0</v>
      </c>
      <c r="BV184" s="63" t="n">
        <f aca="false">SUM(G184:J184)</f>
        <v>0</v>
      </c>
      <c r="BW184" s="114"/>
      <c r="BX184" s="116"/>
      <c r="BY184" s="47" t="n">
        <f aca="false">SUM(BW184:BX184)</f>
        <v>0</v>
      </c>
      <c r="BZ184" s="63" t="n">
        <f aca="false">SUM(K184:O184)</f>
        <v>0</v>
      </c>
      <c r="CA184" s="114"/>
      <c r="CB184" s="116"/>
      <c r="CC184" s="47" t="n">
        <f aca="false">SUM(CA184:CB184)</f>
        <v>0</v>
      </c>
      <c r="CD184" s="63" t="n">
        <f aca="false">SUM(P184:S184)</f>
        <v>0</v>
      </c>
      <c r="CE184" s="114"/>
      <c r="CF184" s="117"/>
      <c r="CG184" s="47" t="n">
        <f aca="false">SUM(CE184:CF184)</f>
        <v>0</v>
      </c>
      <c r="CH184" s="63" t="n">
        <f aca="false">SUM($T184:$X184)</f>
        <v>0</v>
      </c>
      <c r="CI184" s="114"/>
      <c r="CJ184" s="117"/>
      <c r="CK184" s="47" t="n">
        <f aca="false">SUM(CI184:CJ184)</f>
        <v>0</v>
      </c>
      <c r="CL184" s="63" t="n">
        <f aca="false">SUM($Y184:$AB184)</f>
        <v>0</v>
      </c>
      <c r="CM184" s="64"/>
      <c r="CN184" s="67"/>
      <c r="CO184" s="47" t="n">
        <f aca="false">SUM(CM184:CN184)</f>
        <v>0</v>
      </c>
      <c r="CP184" s="63" t="n">
        <f aca="false">SUM(AC184:AF184)</f>
        <v>0</v>
      </c>
      <c r="CQ184" s="68"/>
      <c r="CR184" s="47"/>
      <c r="CS184" s="47" t="n">
        <f aca="false">SUM(CQ184:CR184)</f>
        <v>0</v>
      </c>
      <c r="CT184" s="63" t="n">
        <f aca="false">SUM(AG184:AK184)</f>
        <v>0</v>
      </c>
      <c r="CU184" s="68"/>
      <c r="CV184" s="47"/>
      <c r="CW184" s="47" t="n">
        <f aca="false">SUM(CU184:CV184)</f>
        <v>0</v>
      </c>
      <c r="CX184" s="69" t="n">
        <f aca="false">SUM(AL184:AO184)</f>
        <v>0</v>
      </c>
      <c r="CY184" s="74"/>
      <c r="DA184" s="47" t="n">
        <f aca="false">SUM(CY184:CZ184)</f>
        <v>0</v>
      </c>
      <c r="DB184" s="69" t="n">
        <f aca="false">SUM(AP184:AS184)</f>
        <v>0</v>
      </c>
      <c r="DC184" s="74"/>
      <c r="DE184" s="47" t="n">
        <f aca="false">SUM(DC184:DD184)</f>
        <v>0</v>
      </c>
      <c r="DF184" s="69" t="n">
        <f aca="false">SUM(AT184:AX184)</f>
        <v>0</v>
      </c>
      <c r="DG184" s="74"/>
      <c r="DI184" s="47" t="n">
        <f aca="false">SUM(DG184:DH184)</f>
        <v>0</v>
      </c>
      <c r="DJ184" s="69" t="n">
        <f aca="false">SUM(AY184:BB184)</f>
        <v>0</v>
      </c>
      <c r="DK184" s="74"/>
      <c r="DM184" s="47" t="n">
        <f aca="false">SUM(DK184:DL184)</f>
        <v>0</v>
      </c>
      <c r="DN184" s="69" t="n">
        <f aca="false">SUM(BR184,BV184,BZ184,CD184,CH184,CL184,CP184,CT184,CX184,DB184,DF184,DJ184)</f>
        <v>0</v>
      </c>
      <c r="DO184" s="71" t="n">
        <f aca="false">SUM(BS184,BW184,CA184,CE184,CI184,CM184,CQ184,CU184,CY184,DC184,DG184,DK184)</f>
        <v>0</v>
      </c>
      <c r="DP184" s="69" t="n">
        <f aca="false">SUM(BT184,BX184,CB184,CF184,CJ184,CN184,CR184,CV184,CZ184,DD184,DH184,DL184)</f>
        <v>0</v>
      </c>
      <c r="DQ184" s="69" t="n">
        <f aca="false">SUM(BU184,BY184,CC184,CG184,CK184,CO184,CS184,CW184,DA184,DE184,DI184,DM184)</f>
        <v>0</v>
      </c>
    </row>
    <row r="185" customFormat="false" ht="12.75" hidden="false" customHeight="false" outlineLevel="0" collapsed="false">
      <c r="A185" s="15" t="n">
        <v>9</v>
      </c>
      <c r="B185" s="16" t="s">
        <v>195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25"/>
      <c r="AV185" s="25"/>
      <c r="AW185" s="25"/>
      <c r="AX185" s="25"/>
      <c r="AY185" s="25"/>
      <c r="AZ185" s="25"/>
      <c r="BA185" s="25"/>
      <c r="BB185" s="25"/>
      <c r="BC185" s="25"/>
      <c r="BD185" s="61" t="n">
        <f aca="false">SUM(C185:BC185)</f>
        <v>0</v>
      </c>
      <c r="BE185" s="26"/>
      <c r="BF185" s="26"/>
      <c r="BG185" s="72"/>
      <c r="BH185" s="72"/>
      <c r="BI185" s="28"/>
      <c r="BJ185" s="28"/>
      <c r="BK185" s="22" t="n">
        <v>3926</v>
      </c>
      <c r="BL185" s="23" t="n">
        <f aca="false">(BD185/BK185)*100000</f>
        <v>0</v>
      </c>
      <c r="BM185" s="18" t="str">
        <f aca="false">IF(BL185=0," ",IF(BL185&lt;100,"baixa",IF(BL185&gt;=300,"alta","média")))</f>
        <v> </v>
      </c>
      <c r="BN185" s="18" t="str">
        <f aca="false">IF(BM185="baixa",1,"-")</f>
        <v>-</v>
      </c>
      <c r="BO185" s="24" t="str">
        <f aca="false">IF(BM185="média",1,"-")</f>
        <v>-</v>
      </c>
      <c r="BP185" s="18" t="str">
        <f aca="false">IF(BM185="alta",1,"-")</f>
        <v>-</v>
      </c>
      <c r="BQ185" s="73"/>
      <c r="BR185" s="63" t="n">
        <f aca="false">SUM(C185:F185)</f>
        <v>0</v>
      </c>
      <c r="BS185" s="114"/>
      <c r="BT185" s="115"/>
      <c r="BU185" s="47" t="n">
        <f aca="false">SUM(BS185:BT185)</f>
        <v>0</v>
      </c>
      <c r="BV185" s="63" t="n">
        <f aca="false">SUM(G185:J185)</f>
        <v>0</v>
      </c>
      <c r="BW185" s="114"/>
      <c r="BX185" s="116"/>
      <c r="BY185" s="47" t="n">
        <f aca="false">SUM(BW185:BX185)</f>
        <v>0</v>
      </c>
      <c r="BZ185" s="63" t="n">
        <f aca="false">SUM(K185:O185)</f>
        <v>0</v>
      </c>
      <c r="CA185" s="114"/>
      <c r="CB185" s="116"/>
      <c r="CC185" s="47" t="n">
        <f aca="false">SUM(CA185:CB185)</f>
        <v>0</v>
      </c>
      <c r="CD185" s="63" t="n">
        <f aca="false">SUM(P185:S185)</f>
        <v>0</v>
      </c>
      <c r="CE185" s="114"/>
      <c r="CF185" s="117"/>
      <c r="CG185" s="47" t="n">
        <f aca="false">SUM(CE185:CF185)</f>
        <v>0</v>
      </c>
      <c r="CH185" s="63" t="n">
        <f aca="false">SUM($T185:$X185)</f>
        <v>0</v>
      </c>
      <c r="CI185" s="114"/>
      <c r="CJ185" s="117"/>
      <c r="CK185" s="47" t="n">
        <f aca="false">SUM(CI185:CJ185)</f>
        <v>0</v>
      </c>
      <c r="CL185" s="63" t="n">
        <f aca="false">SUM($Y185:$AB185)</f>
        <v>0</v>
      </c>
      <c r="CM185" s="64"/>
      <c r="CN185" s="67" t="n">
        <v>1</v>
      </c>
      <c r="CO185" s="47" t="n">
        <f aca="false">SUM(CM185:CN185)</f>
        <v>1</v>
      </c>
      <c r="CP185" s="63" t="n">
        <f aca="false">SUM(AC185:AF185)</f>
        <v>0</v>
      </c>
      <c r="CQ185" s="68"/>
      <c r="CR185" s="47"/>
      <c r="CS185" s="47" t="n">
        <f aca="false">SUM(CQ185:CR185)</f>
        <v>0</v>
      </c>
      <c r="CT185" s="63" t="n">
        <f aca="false">SUM(AG185:AK185)</f>
        <v>0</v>
      </c>
      <c r="CU185" s="68"/>
      <c r="CV185" s="47"/>
      <c r="CW185" s="47" t="n">
        <f aca="false">SUM(CU185:CV185)</f>
        <v>0</v>
      </c>
      <c r="CX185" s="69" t="n">
        <f aca="false">SUM(AL185:AO185)</f>
        <v>0</v>
      </c>
      <c r="CY185" s="74"/>
      <c r="DA185" s="47" t="n">
        <f aca="false">SUM(CY185:CZ185)</f>
        <v>0</v>
      </c>
      <c r="DB185" s="69" t="n">
        <f aca="false">SUM(AP185:AS185)</f>
        <v>0</v>
      </c>
      <c r="DC185" s="74"/>
      <c r="DE185" s="47" t="n">
        <f aca="false">SUM(DC185:DD185)</f>
        <v>0</v>
      </c>
      <c r="DF185" s="69" t="n">
        <f aca="false">SUM(AT185:AX185)</f>
        <v>0</v>
      </c>
      <c r="DG185" s="74"/>
      <c r="DI185" s="47" t="n">
        <f aca="false">SUM(DG185:DH185)</f>
        <v>0</v>
      </c>
      <c r="DJ185" s="69" t="n">
        <f aca="false">SUM(AY185:BB185)</f>
        <v>0</v>
      </c>
      <c r="DK185" s="74"/>
      <c r="DM185" s="47" t="n">
        <f aca="false">SUM(DK185:DL185)</f>
        <v>0</v>
      </c>
      <c r="DN185" s="69" t="n">
        <f aca="false">SUM(BR185,BV185,BZ185,CD185,CH185,CL185,CP185,CT185,CX185,DB185,DF185,DJ185)</f>
        <v>0</v>
      </c>
      <c r="DO185" s="71" t="n">
        <f aca="false">SUM(BS185,BW185,CA185,CE185,CI185,CM185,CQ185,CU185,CY185,DC185,DG185,DK185)</f>
        <v>0</v>
      </c>
      <c r="DP185" s="69" t="n">
        <f aca="false">SUM(BT185,BX185,CB185,CF185,CJ185,CN185,CR185,CV185,CZ185,DD185,DH185,DL185)</f>
        <v>1</v>
      </c>
      <c r="DQ185" s="69" t="n">
        <f aca="false">SUM(BU185,BY185,CC185,CG185,CK185,CO185,CS185,CW185,DA185,DE185,DI185,DM185)</f>
        <v>1</v>
      </c>
    </row>
    <row r="186" customFormat="false" ht="12.75" hidden="false" customHeight="false" outlineLevel="0" collapsed="false">
      <c r="A186" s="15" t="n">
        <v>11</v>
      </c>
      <c r="B186" s="16" t="s">
        <v>196</v>
      </c>
      <c r="C186" s="17" t="n">
        <v>0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25"/>
      <c r="AV186" s="25"/>
      <c r="AW186" s="25"/>
      <c r="AX186" s="25"/>
      <c r="AY186" s="25"/>
      <c r="AZ186" s="25"/>
      <c r="BA186" s="25"/>
      <c r="BB186" s="25"/>
      <c r="BC186" s="25"/>
      <c r="BD186" s="61" t="n">
        <f aca="false">SUM(C186:BC186)</f>
        <v>0</v>
      </c>
      <c r="BE186" s="26"/>
      <c r="BF186" s="26"/>
      <c r="BG186" s="72"/>
      <c r="BH186" s="72"/>
      <c r="BI186" s="28"/>
      <c r="BJ186" s="28"/>
      <c r="BK186" s="22" t="n">
        <v>6153</v>
      </c>
      <c r="BL186" s="23" t="n">
        <f aca="false">(BD186/BK186)*100000</f>
        <v>0</v>
      </c>
      <c r="BM186" s="18" t="str">
        <f aca="false">IF(BL186=0," ",IF(BL186&lt;100,"baixa",IF(BL186&gt;=300,"alta","média")))</f>
        <v> </v>
      </c>
      <c r="BN186" s="18" t="str">
        <f aca="false">IF(BM186="baixa",1,"-")</f>
        <v>-</v>
      </c>
      <c r="BO186" s="24" t="str">
        <f aca="false">IF(BM186="média",1,"-")</f>
        <v>-</v>
      </c>
      <c r="BP186" s="18" t="str">
        <f aca="false">IF(BM186="alta",1,"-")</f>
        <v>-</v>
      </c>
      <c r="BQ186" s="73"/>
      <c r="BR186" s="63" t="n">
        <f aca="false">SUM(C186:F186)</f>
        <v>0</v>
      </c>
      <c r="BS186" s="114"/>
      <c r="BT186" s="115"/>
      <c r="BU186" s="47" t="n">
        <f aca="false">SUM(BS186:BT186)</f>
        <v>0</v>
      </c>
      <c r="BV186" s="63" t="n">
        <f aca="false">SUM(G186:J186)</f>
        <v>0</v>
      </c>
      <c r="BW186" s="114"/>
      <c r="BX186" s="116"/>
      <c r="BY186" s="47" t="n">
        <f aca="false">SUM(BW186:BX186)</f>
        <v>0</v>
      </c>
      <c r="BZ186" s="63" t="n">
        <f aca="false">SUM(K186:O186)</f>
        <v>0</v>
      </c>
      <c r="CA186" s="114"/>
      <c r="CB186" s="116"/>
      <c r="CC186" s="47" t="n">
        <f aca="false">SUM(CA186:CB186)</f>
        <v>0</v>
      </c>
      <c r="CD186" s="63" t="n">
        <f aca="false">SUM(P186:S186)</f>
        <v>0</v>
      </c>
      <c r="CE186" s="114"/>
      <c r="CF186" s="117"/>
      <c r="CG186" s="47" t="n">
        <f aca="false">SUM(CE186:CF186)</f>
        <v>0</v>
      </c>
      <c r="CH186" s="63" t="n">
        <f aca="false">SUM($T186:$X186)</f>
        <v>0</v>
      </c>
      <c r="CI186" s="114"/>
      <c r="CJ186" s="117"/>
      <c r="CK186" s="47" t="n">
        <f aca="false">SUM(CI186:CJ186)</f>
        <v>0</v>
      </c>
      <c r="CL186" s="63" t="n">
        <f aca="false">SUM($Y186:$AB186)</f>
        <v>0</v>
      </c>
      <c r="CM186" s="64"/>
      <c r="CN186" s="67"/>
      <c r="CO186" s="47" t="n">
        <f aca="false">SUM(CM186:CN186)</f>
        <v>0</v>
      </c>
      <c r="CP186" s="63" t="n">
        <f aca="false">SUM(AC186:AF186)</f>
        <v>0</v>
      </c>
      <c r="CQ186" s="68"/>
      <c r="CR186" s="47"/>
      <c r="CS186" s="47" t="n">
        <f aca="false">SUM(CQ186:CR186)</f>
        <v>0</v>
      </c>
      <c r="CT186" s="63" t="n">
        <f aca="false">SUM(AG186:AK186)</f>
        <v>0</v>
      </c>
      <c r="CU186" s="68"/>
      <c r="CV186" s="47"/>
      <c r="CW186" s="47" t="n">
        <f aca="false">SUM(CU186:CV186)</f>
        <v>0</v>
      </c>
      <c r="CX186" s="69" t="n">
        <f aca="false">SUM(AL186:AO186)</f>
        <v>0</v>
      </c>
      <c r="CY186" s="74"/>
      <c r="DA186" s="47" t="n">
        <f aca="false">SUM(CY186:CZ186)</f>
        <v>0</v>
      </c>
      <c r="DB186" s="69" t="n">
        <f aca="false">SUM(AP186:AS186)</f>
        <v>0</v>
      </c>
      <c r="DC186" s="74"/>
      <c r="DE186" s="47" t="n">
        <f aca="false">SUM(DC186:DD186)</f>
        <v>0</v>
      </c>
      <c r="DF186" s="69" t="n">
        <f aca="false">SUM(AT186:AX186)</f>
        <v>0</v>
      </c>
      <c r="DG186" s="74"/>
      <c r="DI186" s="47" t="n">
        <f aca="false">SUM(DG186:DH186)</f>
        <v>0</v>
      </c>
      <c r="DJ186" s="69" t="n">
        <f aca="false">SUM(AY186:BB186)</f>
        <v>0</v>
      </c>
      <c r="DK186" s="74"/>
      <c r="DM186" s="47" t="n">
        <f aca="false">SUM(DK186:DL186)</f>
        <v>0</v>
      </c>
      <c r="DN186" s="69" t="n">
        <f aca="false">SUM(BR186,BV186,BZ186,CD186,CH186,CL186,CP186,CT186,CX186,DB186,DF186,DJ186)</f>
        <v>0</v>
      </c>
      <c r="DO186" s="71" t="n">
        <f aca="false">SUM(BS186,BW186,CA186,CE186,CI186,CM186,CQ186,CU186,CY186,DC186,DG186,DK186)</f>
        <v>0</v>
      </c>
      <c r="DP186" s="69" t="n">
        <f aca="false">SUM(BT186,BX186,CB186,CF186,CJ186,CN186,CR186,CV186,CZ186,DD186,DH186,DL186)</f>
        <v>0</v>
      </c>
      <c r="DQ186" s="69" t="n">
        <f aca="false">SUM(BU186,BY186,CC186,CG186,CK186,CO186,CS186,CW186,DA186,DE186,DI186,DM186)</f>
        <v>0</v>
      </c>
    </row>
    <row r="187" customFormat="false" ht="12.75" hidden="false" customHeight="false" outlineLevel="0" collapsed="false">
      <c r="A187" s="15" t="n">
        <v>11</v>
      </c>
      <c r="B187" s="16" t="s">
        <v>197</v>
      </c>
      <c r="C187" s="17" t="n">
        <v>0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25"/>
      <c r="AV187" s="25"/>
      <c r="AW187" s="25"/>
      <c r="AX187" s="25"/>
      <c r="AY187" s="25"/>
      <c r="AZ187" s="25"/>
      <c r="BA187" s="25"/>
      <c r="BB187" s="25"/>
      <c r="BC187" s="25"/>
      <c r="BD187" s="61" t="n">
        <f aca="false">SUM(C187:BC187)</f>
        <v>0</v>
      </c>
      <c r="BE187" s="26"/>
      <c r="BF187" s="26"/>
      <c r="BG187" s="72"/>
      <c r="BH187" s="72"/>
      <c r="BI187" s="28"/>
      <c r="BJ187" s="28"/>
      <c r="BK187" s="22" t="n">
        <v>5719</v>
      </c>
      <c r="BL187" s="23" t="n">
        <f aca="false">(BD187/BK187)*100000</f>
        <v>0</v>
      </c>
      <c r="BM187" s="18" t="str">
        <f aca="false">IF(BL187=0," ",IF(BL187&lt;100,"baixa",IF(BL187&gt;=300,"alta","média")))</f>
        <v> </v>
      </c>
      <c r="BN187" s="18" t="str">
        <f aca="false">IF(BM187="baixa",1,"-")</f>
        <v>-</v>
      </c>
      <c r="BO187" s="24" t="str">
        <f aca="false">IF(BM187="média",1,"-")</f>
        <v>-</v>
      </c>
      <c r="BP187" s="18" t="str">
        <f aca="false">IF(BM187="alta",1,"-")</f>
        <v>-</v>
      </c>
      <c r="BQ187" s="73"/>
      <c r="BR187" s="63" t="n">
        <f aca="false">SUM(C187:F187)</f>
        <v>0</v>
      </c>
      <c r="BS187" s="114"/>
      <c r="BT187" s="115"/>
      <c r="BU187" s="47" t="n">
        <f aca="false">SUM(BS187:BT187)</f>
        <v>0</v>
      </c>
      <c r="BV187" s="63" t="n">
        <f aca="false">SUM(G187:J187)</f>
        <v>0</v>
      </c>
      <c r="BW187" s="114"/>
      <c r="BX187" s="116"/>
      <c r="BY187" s="47" t="n">
        <f aca="false">SUM(BW187:BX187)</f>
        <v>0</v>
      </c>
      <c r="BZ187" s="63" t="n">
        <f aca="false">SUM(K187:O187)</f>
        <v>0</v>
      </c>
      <c r="CA187" s="114"/>
      <c r="CB187" s="116"/>
      <c r="CC187" s="47" t="n">
        <f aca="false">SUM(CA187:CB187)</f>
        <v>0</v>
      </c>
      <c r="CD187" s="63" t="n">
        <f aca="false">SUM(P187:S187)</f>
        <v>0</v>
      </c>
      <c r="CE187" s="114"/>
      <c r="CF187" s="117"/>
      <c r="CG187" s="47" t="n">
        <f aca="false">SUM(CE187:CF187)</f>
        <v>0</v>
      </c>
      <c r="CH187" s="63" t="n">
        <f aca="false">SUM($T187:$X187)</f>
        <v>0</v>
      </c>
      <c r="CI187" s="114"/>
      <c r="CJ187" s="117"/>
      <c r="CK187" s="47" t="n">
        <f aca="false">SUM(CI187:CJ187)</f>
        <v>0</v>
      </c>
      <c r="CL187" s="63" t="n">
        <f aca="false">SUM($Y187:$AB187)</f>
        <v>0</v>
      </c>
      <c r="CM187" s="64"/>
      <c r="CN187" s="67"/>
      <c r="CO187" s="47" t="n">
        <f aca="false">SUM(CM187:CN187)</f>
        <v>0</v>
      </c>
      <c r="CP187" s="63" t="n">
        <f aca="false">SUM(AC187:AF187)</f>
        <v>0</v>
      </c>
      <c r="CQ187" s="68"/>
      <c r="CR187" s="47"/>
      <c r="CS187" s="47" t="n">
        <f aca="false">SUM(CQ187:CR187)</f>
        <v>0</v>
      </c>
      <c r="CT187" s="63" t="n">
        <f aca="false">SUM(AG187:AK187)</f>
        <v>0</v>
      </c>
      <c r="CU187" s="68"/>
      <c r="CV187" s="47"/>
      <c r="CW187" s="47" t="n">
        <f aca="false">SUM(CU187:CV187)</f>
        <v>0</v>
      </c>
      <c r="CX187" s="69" t="n">
        <f aca="false">SUM(AL187:AO187)</f>
        <v>0</v>
      </c>
      <c r="CY187" s="74"/>
      <c r="DA187" s="47" t="n">
        <f aca="false">SUM(CY187:CZ187)</f>
        <v>0</v>
      </c>
      <c r="DB187" s="69" t="n">
        <f aca="false">SUM(AP187:AS187)</f>
        <v>0</v>
      </c>
      <c r="DC187" s="74"/>
      <c r="DE187" s="47" t="n">
        <f aca="false">SUM(DC187:DD187)</f>
        <v>0</v>
      </c>
      <c r="DF187" s="69" t="n">
        <f aca="false">SUM(AT187:AX187)</f>
        <v>0</v>
      </c>
      <c r="DG187" s="74"/>
      <c r="DI187" s="47" t="n">
        <f aca="false">SUM(DG187:DH187)</f>
        <v>0</v>
      </c>
      <c r="DJ187" s="69" t="n">
        <f aca="false">SUM(AY187:BB187)</f>
        <v>0</v>
      </c>
      <c r="DK187" s="74"/>
      <c r="DM187" s="47" t="n">
        <f aca="false">SUM(DK187:DL187)</f>
        <v>0</v>
      </c>
      <c r="DN187" s="69" t="n">
        <f aca="false">SUM(BR187,BV187,BZ187,CD187,CH187,CL187,CP187,CT187,CX187,DB187,DF187,DJ187)</f>
        <v>0</v>
      </c>
      <c r="DO187" s="71" t="n">
        <f aca="false">SUM(BS187,BW187,CA187,CE187,CI187,CM187,CQ187,CU187,CY187,DC187,DG187,DK187)</f>
        <v>0</v>
      </c>
      <c r="DP187" s="69" t="n">
        <f aca="false">SUM(BT187,BX187,CB187,CF187,CJ187,CN187,CR187,CV187,CZ187,DD187,DH187,DL187)</f>
        <v>0</v>
      </c>
      <c r="DQ187" s="69" t="n">
        <f aca="false">SUM(BU187,BY187,CC187,CG187,CK187,CO187,CS187,CW187,DA187,DE187,DI187,DM187)</f>
        <v>0</v>
      </c>
    </row>
    <row r="188" customFormat="false" ht="12.75" hidden="false" customHeight="false" outlineLevel="0" collapsed="false">
      <c r="A188" s="15" t="n">
        <v>7</v>
      </c>
      <c r="B188" s="16" t="s">
        <v>198</v>
      </c>
      <c r="C188" s="17" t="n">
        <v>0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1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25"/>
      <c r="AV188" s="25"/>
      <c r="AW188" s="25"/>
      <c r="AX188" s="25"/>
      <c r="AY188" s="25"/>
      <c r="AZ188" s="25"/>
      <c r="BA188" s="25"/>
      <c r="BB188" s="25"/>
      <c r="BC188" s="25"/>
      <c r="BD188" s="61" t="n">
        <f aca="false">SUM(C188:BC188)</f>
        <v>1</v>
      </c>
      <c r="BE188" s="26"/>
      <c r="BF188" s="26"/>
      <c r="BG188" s="72"/>
      <c r="BH188" s="72"/>
      <c r="BI188" s="28"/>
      <c r="BJ188" s="28"/>
      <c r="BK188" s="22" t="n">
        <v>5178</v>
      </c>
      <c r="BL188" s="23" t="n">
        <f aca="false">(BD188/BK188)*100000</f>
        <v>19.3124758594052</v>
      </c>
      <c r="BM188" s="18" t="str">
        <f aca="false">IF(BL188=0," ",IF(BL188&lt;100,"baixa",IF(BL188&gt;=300,"alta","média")))</f>
        <v>baixa</v>
      </c>
      <c r="BN188" s="18" t="n">
        <f aca="false">IF(BM188="baixa",1,"-")</f>
        <v>1</v>
      </c>
      <c r="BO188" s="24" t="str">
        <f aca="false">IF(BM188="média",1,"-")</f>
        <v>-</v>
      </c>
      <c r="BP188" s="18" t="str">
        <f aca="false">IF(BM188="alta",1,"-")</f>
        <v>-</v>
      </c>
      <c r="BQ188" s="73"/>
      <c r="BR188" s="63" t="n">
        <f aca="false">SUM(C188:F188)</f>
        <v>0</v>
      </c>
      <c r="BS188" s="121"/>
      <c r="BT188" s="122"/>
      <c r="BU188" s="47" t="n">
        <f aca="false">SUM(BS188:BT188)</f>
        <v>0</v>
      </c>
      <c r="BV188" s="63" t="n">
        <f aca="false">SUM(G188:J188)</f>
        <v>0</v>
      </c>
      <c r="BW188" s="114"/>
      <c r="BX188" s="116"/>
      <c r="BY188" s="47" t="n">
        <f aca="false">SUM(BW188:BX188)</f>
        <v>0</v>
      </c>
      <c r="BZ188" s="63" t="n">
        <f aca="false">SUM(K188:O188)</f>
        <v>0</v>
      </c>
      <c r="CA188" s="114"/>
      <c r="CB188" s="116"/>
      <c r="CC188" s="47" t="n">
        <f aca="false">SUM(CA188:CB188)</f>
        <v>0</v>
      </c>
      <c r="CD188" s="63" t="n">
        <f aca="false">SUM(P188:S188)</f>
        <v>0</v>
      </c>
      <c r="CE188" s="114"/>
      <c r="CF188" s="117" t="n">
        <v>1</v>
      </c>
      <c r="CG188" s="47" t="n">
        <f aca="false">SUM(CE188:CF188)</f>
        <v>1</v>
      </c>
      <c r="CH188" s="63" t="n">
        <f aca="false">SUM($T188:$X188)</f>
        <v>1</v>
      </c>
      <c r="CI188" s="114"/>
      <c r="CJ188" s="117" t="n">
        <v>1</v>
      </c>
      <c r="CK188" s="47" t="n">
        <f aca="false">SUM(CI188:CJ188)</f>
        <v>1</v>
      </c>
      <c r="CL188" s="63" t="n">
        <f aca="false">SUM($Y188:$AB188)</f>
        <v>0</v>
      </c>
      <c r="CM188" s="64"/>
      <c r="CN188" s="67"/>
      <c r="CO188" s="47" t="n">
        <f aca="false">SUM(CM188:CN188)</f>
        <v>0</v>
      </c>
      <c r="CP188" s="63" t="n">
        <f aca="false">SUM(AC188:AF188)</f>
        <v>0</v>
      </c>
      <c r="CQ188" s="68"/>
      <c r="CR188" s="47"/>
      <c r="CS188" s="47" t="n">
        <f aca="false">SUM(CQ188:CR188)</f>
        <v>0</v>
      </c>
      <c r="CT188" s="63" t="n">
        <f aca="false">SUM(AG188:AK188)</f>
        <v>0</v>
      </c>
      <c r="CU188" s="68"/>
      <c r="CV188" s="47"/>
      <c r="CW188" s="47" t="n">
        <f aca="false">SUM(CU188:CV188)</f>
        <v>0</v>
      </c>
      <c r="CX188" s="69" t="n">
        <f aca="false">SUM(AL188:AO188)</f>
        <v>0</v>
      </c>
      <c r="CY188" s="74" t="n">
        <v>0</v>
      </c>
      <c r="CZ188" s="0" t="n">
        <v>1</v>
      </c>
      <c r="DA188" s="47" t="n">
        <f aca="false">SUM(CY188:CZ188)</f>
        <v>1</v>
      </c>
      <c r="DB188" s="69" t="n">
        <f aca="false">SUM(AP188:AS188)</f>
        <v>0</v>
      </c>
      <c r="DC188" s="74"/>
      <c r="DE188" s="47" t="n">
        <f aca="false">SUM(DC188:DD188)</f>
        <v>0</v>
      </c>
      <c r="DF188" s="69" t="n">
        <f aca="false">SUM(AT188:AX188)</f>
        <v>0</v>
      </c>
      <c r="DG188" s="74"/>
      <c r="DI188" s="47" t="n">
        <f aca="false">SUM(DG188:DH188)</f>
        <v>0</v>
      </c>
      <c r="DJ188" s="69" t="n">
        <f aca="false">SUM(AY188:BB188)</f>
        <v>0</v>
      </c>
      <c r="DK188" s="74"/>
      <c r="DM188" s="47" t="n">
        <f aca="false">SUM(DK188:DL188)</f>
        <v>0</v>
      </c>
      <c r="DN188" s="69" t="n">
        <f aca="false">SUM(BR188,BV188,BZ188,CD188,CH188,CL188,CP188,CT188,CX188,DB188,DF188,DJ188)</f>
        <v>1</v>
      </c>
      <c r="DO188" s="71" t="n">
        <f aca="false">SUM(BS188,BW188,CA188,CE188,CI188,CM188,CQ188,CU188,CY188,DC188,DG188,DK188)</f>
        <v>0</v>
      </c>
      <c r="DP188" s="69" t="n">
        <f aca="false">SUM(BT188,BX188,CB188,CF188,CJ188,CN188,CR188,CV188,CZ188,DD188,DH188,DL188)</f>
        <v>3</v>
      </c>
      <c r="DQ188" s="69" t="n">
        <f aca="false">SUM(BU188,BY188,CC188,CG188,CK188,CO188,CS188,CW188,DA188,DE188,DI188,DM188)</f>
        <v>3</v>
      </c>
    </row>
    <row r="189" customFormat="false" ht="12.75" hidden="false" customHeight="false" outlineLevel="0" collapsed="false">
      <c r="A189" s="15" t="n">
        <v>3</v>
      </c>
      <c r="B189" s="16" t="s">
        <v>199</v>
      </c>
      <c r="C189" s="17" t="n">
        <v>0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25"/>
      <c r="AV189" s="25"/>
      <c r="AW189" s="25"/>
      <c r="AX189" s="25"/>
      <c r="AY189" s="25"/>
      <c r="AZ189" s="25"/>
      <c r="BA189" s="25"/>
      <c r="BB189" s="25"/>
      <c r="BC189" s="25"/>
      <c r="BD189" s="61" t="n">
        <f aca="false">SUM(C189:BC189)</f>
        <v>0</v>
      </c>
      <c r="BE189" s="26"/>
      <c r="BF189" s="26"/>
      <c r="BG189" s="72"/>
      <c r="BH189" s="72"/>
      <c r="BI189" s="28"/>
      <c r="BJ189" s="28"/>
      <c r="BK189" s="22" t="n">
        <v>4544</v>
      </c>
      <c r="BL189" s="23" t="n">
        <f aca="false">(BD189/BK189)*100000</f>
        <v>0</v>
      </c>
      <c r="BM189" s="18" t="str">
        <f aca="false">IF(BL189=0," ",IF(BL189&lt;100,"baixa",IF(BL189&gt;=300,"alta","média")))</f>
        <v> </v>
      </c>
      <c r="BN189" s="18" t="str">
        <f aca="false">IF(BM189="baixa",1,"-")</f>
        <v>-</v>
      </c>
      <c r="BO189" s="24" t="str">
        <f aca="false">IF(BM189="média",1,"-")</f>
        <v>-</v>
      </c>
      <c r="BP189" s="18" t="str">
        <f aca="false">IF(BM189="alta",1,"-")</f>
        <v>-</v>
      </c>
      <c r="BQ189" s="73"/>
      <c r="BR189" s="63" t="n">
        <f aca="false">SUM(C189:F189)</f>
        <v>0</v>
      </c>
      <c r="BS189" s="121"/>
      <c r="BT189" s="122"/>
      <c r="BU189" s="47" t="n">
        <f aca="false">SUM(BS189:BT189)</f>
        <v>0</v>
      </c>
      <c r="BV189" s="63" t="n">
        <f aca="false">SUM(G189:J189)</f>
        <v>0</v>
      </c>
      <c r="BW189" s="114"/>
      <c r="BX189" s="116"/>
      <c r="BY189" s="47" t="n">
        <f aca="false">SUM(BW189:BX189)</f>
        <v>0</v>
      </c>
      <c r="BZ189" s="63" t="n">
        <f aca="false">SUM(K189:O189)</f>
        <v>0</v>
      </c>
      <c r="CA189" s="114"/>
      <c r="CB189" s="116"/>
      <c r="CC189" s="47" t="n">
        <f aca="false">SUM(CA189:CB189)</f>
        <v>0</v>
      </c>
      <c r="CD189" s="63" t="n">
        <f aca="false">SUM(P189:S189)</f>
        <v>0</v>
      </c>
      <c r="CE189" s="114"/>
      <c r="CF189" s="117"/>
      <c r="CG189" s="47" t="n">
        <f aca="false">SUM(CE189:CF189)</f>
        <v>0</v>
      </c>
      <c r="CH189" s="63" t="n">
        <f aca="false">SUM($T189:$X189)</f>
        <v>0</v>
      </c>
      <c r="CI189" s="114"/>
      <c r="CJ189" s="117"/>
      <c r="CK189" s="47" t="n">
        <f aca="false">SUM(CI189:CJ189)</f>
        <v>0</v>
      </c>
      <c r="CL189" s="63" t="n">
        <f aca="false">SUM($Y189:$AB189)</f>
        <v>0</v>
      </c>
      <c r="CM189" s="64"/>
      <c r="CN189" s="67"/>
      <c r="CO189" s="47" t="n">
        <f aca="false">SUM(CM189:CN189)</f>
        <v>0</v>
      </c>
      <c r="CP189" s="63" t="n">
        <f aca="false">SUM(AC189:AF189)</f>
        <v>0</v>
      </c>
      <c r="CQ189" s="68"/>
      <c r="CR189" s="47"/>
      <c r="CS189" s="47" t="n">
        <f aca="false">SUM(CQ189:CR189)</f>
        <v>0</v>
      </c>
      <c r="CT189" s="63" t="n">
        <f aca="false">SUM(AG189:AK189)</f>
        <v>0</v>
      </c>
      <c r="CU189" s="68"/>
      <c r="CV189" s="47"/>
      <c r="CW189" s="47" t="n">
        <f aca="false">SUM(CU189:CV189)</f>
        <v>0</v>
      </c>
      <c r="CX189" s="69" t="n">
        <f aca="false">SUM(AL189:AO189)</f>
        <v>0</v>
      </c>
      <c r="CY189" s="74"/>
      <c r="DA189" s="47" t="n">
        <f aca="false">SUM(CY189:CZ189)</f>
        <v>0</v>
      </c>
      <c r="DB189" s="69" t="n">
        <f aca="false">SUM(AP189:AS189)</f>
        <v>0</v>
      </c>
      <c r="DC189" s="74"/>
      <c r="DE189" s="47" t="n">
        <f aca="false">SUM(DC189:DD189)</f>
        <v>0</v>
      </c>
      <c r="DF189" s="69" t="n">
        <f aca="false">SUM(AT189:AX189)</f>
        <v>0</v>
      </c>
      <c r="DG189" s="74"/>
      <c r="DI189" s="47" t="n">
        <f aca="false">SUM(DG189:DH189)</f>
        <v>0</v>
      </c>
      <c r="DJ189" s="69" t="n">
        <f aca="false">SUM(AY189:BB189)</f>
        <v>0</v>
      </c>
      <c r="DK189" s="74"/>
      <c r="DM189" s="47" t="n">
        <f aca="false">SUM(DK189:DL189)</f>
        <v>0</v>
      </c>
      <c r="DN189" s="69" t="n">
        <f aca="false">SUM(BR189,BV189,BZ189,CD189,CH189,CL189,CP189,CT189,CX189,DB189,DF189,DJ189)</f>
        <v>0</v>
      </c>
      <c r="DO189" s="71" t="n">
        <f aca="false">SUM(BS189,BW189,CA189,CE189,CI189,CM189,CQ189,CU189,CY189,DC189,DG189,DK189)</f>
        <v>0</v>
      </c>
      <c r="DP189" s="69" t="n">
        <f aca="false">SUM(BT189,BX189,CB189,CF189,CJ189,CN189,CR189,CV189,CZ189,DD189,DH189,DL189)</f>
        <v>0</v>
      </c>
      <c r="DQ189" s="69" t="n">
        <f aca="false">SUM(BU189,BY189,CC189,CG189,CK189,CO189,CS189,CW189,DA189,DE189,DI189,DM189)</f>
        <v>0</v>
      </c>
    </row>
    <row r="190" customFormat="false" ht="12.75" hidden="false" customHeight="false" outlineLevel="0" collapsed="false">
      <c r="A190" s="15" t="n">
        <v>3</v>
      </c>
      <c r="B190" s="16" t="s">
        <v>200</v>
      </c>
      <c r="C190" s="17" t="n">
        <v>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25"/>
      <c r="AV190" s="25"/>
      <c r="AW190" s="25"/>
      <c r="AX190" s="25"/>
      <c r="AY190" s="25"/>
      <c r="AZ190" s="25"/>
      <c r="BA190" s="25"/>
      <c r="BB190" s="25"/>
      <c r="BC190" s="25"/>
      <c r="BD190" s="61" t="n">
        <f aca="false">SUM(C190:BC190)</f>
        <v>0</v>
      </c>
      <c r="BE190" s="26"/>
      <c r="BF190" s="26"/>
      <c r="BG190" s="72"/>
      <c r="BH190" s="72"/>
      <c r="BI190" s="28"/>
      <c r="BJ190" s="28"/>
      <c r="BK190" s="22" t="n">
        <v>6244</v>
      </c>
      <c r="BL190" s="23" t="n">
        <f aca="false">(BD190/BK190)*100000</f>
        <v>0</v>
      </c>
      <c r="BM190" s="18" t="str">
        <f aca="false">IF(BL190=0," ",IF(BL190&lt;100,"baixa",IF(BL190&gt;=300,"alta","média")))</f>
        <v> </v>
      </c>
      <c r="BN190" s="18" t="str">
        <f aca="false">IF(BM190="baixa",1,"-")</f>
        <v>-</v>
      </c>
      <c r="BO190" s="24" t="str">
        <f aca="false">IF(BM190="média",1,"-")</f>
        <v>-</v>
      </c>
      <c r="BP190" s="18" t="str">
        <f aca="false">IF(BM190="alta",1,"-")</f>
        <v>-</v>
      </c>
      <c r="BQ190" s="73"/>
      <c r="BR190" s="63" t="n">
        <f aca="false">SUM(C190:F190)</f>
        <v>0</v>
      </c>
      <c r="BS190" s="121"/>
      <c r="BT190" s="122"/>
      <c r="BU190" s="47" t="n">
        <f aca="false">SUM(BS190:BT190)</f>
        <v>0</v>
      </c>
      <c r="BV190" s="63" t="n">
        <f aca="false">SUM(G190:J190)</f>
        <v>0</v>
      </c>
      <c r="BW190" s="114"/>
      <c r="BX190" s="116"/>
      <c r="BY190" s="47" t="n">
        <f aca="false">SUM(BW190:BX190)</f>
        <v>0</v>
      </c>
      <c r="BZ190" s="63" t="n">
        <f aca="false">SUM(K190:O190)</f>
        <v>0</v>
      </c>
      <c r="CA190" s="114"/>
      <c r="CB190" s="116"/>
      <c r="CC190" s="47" t="n">
        <f aca="false">SUM(CA190:CB190)</f>
        <v>0</v>
      </c>
      <c r="CD190" s="63" t="n">
        <f aca="false">SUM(P190:S190)</f>
        <v>0</v>
      </c>
      <c r="CE190" s="114"/>
      <c r="CF190" s="117"/>
      <c r="CG190" s="47" t="n">
        <f aca="false">SUM(CE190:CF190)</f>
        <v>0</v>
      </c>
      <c r="CH190" s="63" t="n">
        <f aca="false">SUM($T190:$X190)</f>
        <v>0</v>
      </c>
      <c r="CI190" s="114"/>
      <c r="CJ190" s="117"/>
      <c r="CK190" s="47" t="n">
        <f aca="false">SUM(CI190:CJ190)</f>
        <v>0</v>
      </c>
      <c r="CL190" s="63" t="n">
        <f aca="false">SUM($Y190:$AB190)</f>
        <v>0</v>
      </c>
      <c r="CM190" s="64"/>
      <c r="CN190" s="67"/>
      <c r="CO190" s="47" t="n">
        <f aca="false">SUM(CM190:CN190)</f>
        <v>0</v>
      </c>
      <c r="CP190" s="63" t="n">
        <f aca="false">SUM(AC190:AF190)</f>
        <v>0</v>
      </c>
      <c r="CQ190" s="68"/>
      <c r="CR190" s="47"/>
      <c r="CS190" s="47" t="n">
        <f aca="false">SUM(CQ190:CR190)</f>
        <v>0</v>
      </c>
      <c r="CT190" s="63" t="n">
        <f aca="false">SUM(AG190:AK190)</f>
        <v>0</v>
      </c>
      <c r="CU190" s="68"/>
      <c r="CV190" s="47"/>
      <c r="CW190" s="47" t="n">
        <f aca="false">SUM(CU190:CV190)</f>
        <v>0</v>
      </c>
      <c r="CX190" s="69" t="n">
        <f aca="false">SUM(AL190:AO190)</f>
        <v>0</v>
      </c>
      <c r="CY190" s="74"/>
      <c r="DA190" s="47" t="n">
        <f aca="false">SUM(CY190:CZ190)</f>
        <v>0</v>
      </c>
      <c r="DB190" s="69" t="n">
        <f aca="false">SUM(AP190:AS190)</f>
        <v>0</v>
      </c>
      <c r="DC190" s="74"/>
      <c r="DE190" s="47" t="n">
        <f aca="false">SUM(DC190:DD190)</f>
        <v>0</v>
      </c>
      <c r="DF190" s="69" t="n">
        <f aca="false">SUM(AT190:AX190)</f>
        <v>0</v>
      </c>
      <c r="DG190" s="74"/>
      <c r="DI190" s="47" t="n">
        <f aca="false">SUM(DG190:DH190)</f>
        <v>0</v>
      </c>
      <c r="DJ190" s="69" t="n">
        <f aca="false">SUM(AY190:BB190)</f>
        <v>0</v>
      </c>
      <c r="DK190" s="74"/>
      <c r="DM190" s="47" t="n">
        <f aca="false">SUM(DK190:DL190)</f>
        <v>0</v>
      </c>
      <c r="DN190" s="69" t="n">
        <f aca="false">SUM(BR190,BV190,BZ190,CD190,CH190,CL190,CP190,CT190,CX190,DB190,DF190,DJ190)</f>
        <v>0</v>
      </c>
      <c r="DO190" s="71" t="n">
        <f aca="false">SUM(BS190,BW190,CA190,CE190,CI190,CM190,CQ190,CU190,CY190,DC190,DG190,DK190)</f>
        <v>0</v>
      </c>
      <c r="DP190" s="69" t="n">
        <f aca="false">SUM(BT190,BX190,CB190,CF190,CJ190,CN190,CR190,CV190,CZ190,DD190,DH190,DL190)</f>
        <v>0</v>
      </c>
      <c r="DQ190" s="69" t="n">
        <f aca="false">SUM(BU190,BY190,CC190,CG190,CK190,CO190,CS190,CW190,DA190,DE190,DI190,DM190)</f>
        <v>0</v>
      </c>
    </row>
    <row r="191" customFormat="false" ht="12.75" hidden="false" customHeight="false" outlineLevel="0" collapsed="false">
      <c r="A191" s="15" t="n">
        <v>1</v>
      </c>
      <c r="B191" s="16" t="s">
        <v>201</v>
      </c>
      <c r="C191" s="17" t="n">
        <v>0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25"/>
      <c r="AV191" s="25"/>
      <c r="AW191" s="25"/>
      <c r="AX191" s="25"/>
      <c r="AY191" s="25"/>
      <c r="AZ191" s="25"/>
      <c r="BA191" s="25"/>
      <c r="BB191" s="25"/>
      <c r="BC191" s="25"/>
      <c r="BD191" s="61" t="n">
        <f aca="false">SUM(C191:BC191)</f>
        <v>0</v>
      </c>
      <c r="BE191" s="26"/>
      <c r="BF191" s="26"/>
      <c r="BG191" s="72"/>
      <c r="BH191" s="72"/>
      <c r="BI191" s="28"/>
      <c r="BJ191" s="28"/>
      <c r="BK191" s="22" t="n">
        <v>2115</v>
      </c>
      <c r="BL191" s="23" t="n">
        <f aca="false">(BD191/BK191)*100000</f>
        <v>0</v>
      </c>
      <c r="BM191" s="18" t="str">
        <f aca="false">IF(BL191=0," ",IF(BL191&lt;100,"baixa",IF(BL191&gt;=300,"alta","média")))</f>
        <v> </v>
      </c>
      <c r="BN191" s="18" t="str">
        <f aca="false">IF(BM191="baixa",1,"-")</f>
        <v>-</v>
      </c>
      <c r="BO191" s="24" t="str">
        <f aca="false">IF(BM191="média",1,"-")</f>
        <v>-</v>
      </c>
      <c r="BP191" s="18" t="str">
        <f aca="false">IF(BM191="alta",1,"-")</f>
        <v>-</v>
      </c>
      <c r="BQ191" s="73"/>
      <c r="BR191" s="63" t="n">
        <f aca="false">SUM(C191:F191)</f>
        <v>0</v>
      </c>
      <c r="BS191" s="121"/>
      <c r="BT191" s="122"/>
      <c r="BU191" s="47" t="n">
        <f aca="false">SUM(BS191:BT191)</f>
        <v>0</v>
      </c>
      <c r="BV191" s="63" t="n">
        <f aca="false">SUM(G191:J191)</f>
        <v>0</v>
      </c>
      <c r="BW191" s="114"/>
      <c r="BX191" s="116"/>
      <c r="BY191" s="47" t="n">
        <f aca="false">SUM(BW191:BX191)</f>
        <v>0</v>
      </c>
      <c r="BZ191" s="63" t="n">
        <f aca="false">SUM(K191:O191)</f>
        <v>0</v>
      </c>
      <c r="CA191" s="114"/>
      <c r="CB191" s="116"/>
      <c r="CC191" s="47" t="n">
        <f aca="false">SUM(CA191:CB191)</f>
        <v>0</v>
      </c>
      <c r="CD191" s="63" t="n">
        <f aca="false">SUM(P191:S191)</f>
        <v>0</v>
      </c>
      <c r="CE191" s="114"/>
      <c r="CF191" s="117"/>
      <c r="CG191" s="47" t="n">
        <f aca="false">SUM(CE191:CF191)</f>
        <v>0</v>
      </c>
      <c r="CH191" s="63" t="n">
        <f aca="false">SUM($T191:$X191)</f>
        <v>0</v>
      </c>
      <c r="CI191" s="114"/>
      <c r="CJ191" s="117"/>
      <c r="CK191" s="47" t="n">
        <f aca="false">SUM(CI191:CJ191)</f>
        <v>0</v>
      </c>
      <c r="CL191" s="63" t="n">
        <f aca="false">SUM($Y191:$AB191)</f>
        <v>0</v>
      </c>
      <c r="CM191" s="64"/>
      <c r="CN191" s="67"/>
      <c r="CO191" s="47" t="n">
        <f aca="false">SUM(CM191:CN191)</f>
        <v>0</v>
      </c>
      <c r="CP191" s="63" t="n">
        <f aca="false">SUM(AC191:AF191)</f>
        <v>0</v>
      </c>
      <c r="CQ191" s="68"/>
      <c r="CR191" s="47"/>
      <c r="CS191" s="47" t="n">
        <f aca="false">SUM(CQ191:CR191)</f>
        <v>0</v>
      </c>
      <c r="CT191" s="63" t="n">
        <f aca="false">SUM(AG191:AK191)</f>
        <v>0</v>
      </c>
      <c r="CU191" s="68"/>
      <c r="CV191" s="47"/>
      <c r="CW191" s="47" t="n">
        <f aca="false">SUM(CU191:CV191)</f>
        <v>0</v>
      </c>
      <c r="CX191" s="69" t="n">
        <f aca="false">SUM(AL191:AO191)</f>
        <v>0</v>
      </c>
      <c r="CY191" s="74"/>
      <c r="DA191" s="47" t="n">
        <f aca="false">SUM(CY191:CZ191)</f>
        <v>0</v>
      </c>
      <c r="DB191" s="69" t="n">
        <f aca="false">SUM(AP191:AS191)</f>
        <v>0</v>
      </c>
      <c r="DC191" s="74"/>
      <c r="DE191" s="47" t="n">
        <f aca="false">SUM(DC191:DD191)</f>
        <v>0</v>
      </c>
      <c r="DF191" s="69" t="n">
        <f aca="false">SUM(AT191:AX191)</f>
        <v>0</v>
      </c>
      <c r="DG191" s="74"/>
      <c r="DI191" s="47" t="n">
        <f aca="false">SUM(DG191:DH191)</f>
        <v>0</v>
      </c>
      <c r="DJ191" s="69" t="n">
        <f aca="false">SUM(AY191:BB191)</f>
        <v>0</v>
      </c>
      <c r="DK191" s="74"/>
      <c r="DM191" s="47" t="n">
        <f aca="false">SUM(DK191:DL191)</f>
        <v>0</v>
      </c>
      <c r="DN191" s="69" t="n">
        <f aca="false">SUM(BR191,BV191,BZ191,CD191,CH191,CL191,CP191,CT191,CX191,DB191,DF191,DJ191)</f>
        <v>0</v>
      </c>
      <c r="DO191" s="71" t="n">
        <f aca="false">SUM(BS191,BW191,CA191,CE191,CI191,CM191,CQ191,CU191,CY191,DC191,DG191,DK191)</f>
        <v>0</v>
      </c>
      <c r="DP191" s="69" t="n">
        <f aca="false">SUM(BT191,BX191,CB191,CF191,CJ191,CN191,CR191,CV191,CZ191,DD191,DH191,DL191)</f>
        <v>0</v>
      </c>
      <c r="DQ191" s="69" t="n">
        <f aca="false">SUM(BU191,BY191,CC191,CG191,CK191,CO191,CS191,CW191,DA191,DE191,DI191,DM191)</f>
        <v>0</v>
      </c>
    </row>
    <row r="192" customFormat="false" ht="12.75" hidden="false" customHeight="false" outlineLevel="0" collapsed="false">
      <c r="A192" s="15" t="n">
        <v>7</v>
      </c>
      <c r="B192" s="16" t="s">
        <v>202</v>
      </c>
      <c r="C192" s="17" t="n">
        <v>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25"/>
      <c r="AV192" s="25"/>
      <c r="AW192" s="25"/>
      <c r="AX192" s="25"/>
      <c r="AY192" s="25"/>
      <c r="AZ192" s="25"/>
      <c r="BA192" s="25"/>
      <c r="BB192" s="25"/>
      <c r="BC192" s="25"/>
      <c r="BD192" s="61" t="n">
        <f aca="false">SUM(C192:BC192)</f>
        <v>0</v>
      </c>
      <c r="BE192" s="26"/>
      <c r="BF192" s="26"/>
      <c r="BG192" s="72"/>
      <c r="BH192" s="72"/>
      <c r="BI192" s="28"/>
      <c r="BJ192" s="28"/>
      <c r="BK192" s="22" t="n">
        <v>3720</v>
      </c>
      <c r="BL192" s="23" t="n">
        <f aca="false">(BD192/BK192)*100000</f>
        <v>0</v>
      </c>
      <c r="BM192" s="18" t="str">
        <f aca="false">IF(BL192=0," ",IF(BL192&lt;100,"baixa",IF(BL192&gt;=300,"alta","média")))</f>
        <v> </v>
      </c>
      <c r="BN192" s="18" t="str">
        <f aca="false">IF(BM192="baixa",1,"-")</f>
        <v>-</v>
      </c>
      <c r="BO192" s="24" t="str">
        <f aca="false">IF(BM192="média",1,"-")</f>
        <v>-</v>
      </c>
      <c r="BP192" s="18" t="str">
        <f aca="false">IF(BM192="alta",1,"-")</f>
        <v>-</v>
      </c>
      <c r="BQ192" s="73"/>
      <c r="BR192" s="63" t="n">
        <f aca="false">SUM(C192:F192)</f>
        <v>0</v>
      </c>
      <c r="BS192" s="121"/>
      <c r="BT192" s="122"/>
      <c r="BU192" s="47" t="n">
        <f aca="false">SUM(BS192:BT192)</f>
        <v>0</v>
      </c>
      <c r="BV192" s="63" t="n">
        <f aca="false">SUM(G192:J192)</f>
        <v>0</v>
      </c>
      <c r="BW192" s="114"/>
      <c r="BX192" s="116"/>
      <c r="BY192" s="47" t="n">
        <f aca="false">SUM(BW192:BX192)</f>
        <v>0</v>
      </c>
      <c r="BZ192" s="63" t="n">
        <f aca="false">SUM(K192:O192)</f>
        <v>0</v>
      </c>
      <c r="CA192" s="114"/>
      <c r="CB192" s="116"/>
      <c r="CC192" s="47" t="n">
        <f aca="false">SUM(CA192:CB192)</f>
        <v>0</v>
      </c>
      <c r="CD192" s="63" t="n">
        <f aca="false">SUM(P192:S192)</f>
        <v>0</v>
      </c>
      <c r="CE192" s="114"/>
      <c r="CF192" s="117"/>
      <c r="CG192" s="47" t="n">
        <f aca="false">SUM(CE192:CF192)</f>
        <v>0</v>
      </c>
      <c r="CH192" s="63" t="n">
        <f aca="false">SUM($T192:$X192)</f>
        <v>0</v>
      </c>
      <c r="CI192" s="114"/>
      <c r="CJ192" s="117"/>
      <c r="CK192" s="47" t="n">
        <f aca="false">SUM(CI192:CJ192)</f>
        <v>0</v>
      </c>
      <c r="CL192" s="63" t="n">
        <f aca="false">SUM($Y192:$AB192)</f>
        <v>0</v>
      </c>
      <c r="CM192" s="64"/>
      <c r="CN192" s="67"/>
      <c r="CO192" s="47" t="n">
        <f aca="false">SUM(CM192:CN192)</f>
        <v>0</v>
      </c>
      <c r="CP192" s="63" t="n">
        <f aca="false">SUM(AC192:AF192)</f>
        <v>0</v>
      </c>
      <c r="CQ192" s="68"/>
      <c r="CR192" s="47"/>
      <c r="CS192" s="47" t="n">
        <f aca="false">SUM(CQ192:CR192)</f>
        <v>0</v>
      </c>
      <c r="CT192" s="63" t="n">
        <f aca="false">SUM(AG192:AK192)</f>
        <v>0</v>
      </c>
      <c r="CU192" s="68"/>
      <c r="CV192" s="47"/>
      <c r="CW192" s="47" t="n">
        <f aca="false">SUM(CU192:CV192)</f>
        <v>0</v>
      </c>
      <c r="CX192" s="69" t="n">
        <f aca="false">SUM(AL192:AO192)</f>
        <v>0</v>
      </c>
      <c r="CY192" s="74"/>
      <c r="DA192" s="47" t="n">
        <f aca="false">SUM(CY192:CZ192)</f>
        <v>0</v>
      </c>
      <c r="DB192" s="69" t="n">
        <f aca="false">SUM(AP192:AS192)</f>
        <v>0</v>
      </c>
      <c r="DC192" s="74"/>
      <c r="DE192" s="47" t="n">
        <f aca="false">SUM(DC192:DD192)</f>
        <v>0</v>
      </c>
      <c r="DF192" s="69" t="n">
        <f aca="false">SUM(AT192:AX192)</f>
        <v>0</v>
      </c>
      <c r="DG192" s="74"/>
      <c r="DI192" s="47" t="n">
        <f aca="false">SUM(DG192:DH192)</f>
        <v>0</v>
      </c>
      <c r="DJ192" s="69" t="n">
        <f aca="false">SUM(AY192:BB192)</f>
        <v>0</v>
      </c>
      <c r="DK192" s="74"/>
      <c r="DM192" s="47" t="n">
        <f aca="false">SUM(DK192:DL192)</f>
        <v>0</v>
      </c>
      <c r="DN192" s="69" t="n">
        <f aca="false">SUM(BR192,BV192,BZ192,CD192,CH192,CL192,CP192,CT192,CX192,DB192,DF192,DJ192)</f>
        <v>0</v>
      </c>
      <c r="DO192" s="71" t="n">
        <f aca="false">SUM(BS192,BW192,CA192,CE192,CI192,CM192,CQ192,CU192,CY192,DC192,DG192,DK192)</f>
        <v>0</v>
      </c>
      <c r="DP192" s="69" t="n">
        <f aca="false">SUM(BT192,BX192,CB192,CF192,CJ192,CN192,CR192,CV192,CZ192,DD192,DH192,DL192)</f>
        <v>0</v>
      </c>
      <c r="DQ192" s="69" t="n">
        <f aca="false">SUM(BU192,BY192,CC192,CG192,CK192,CO192,CS192,CW192,DA192,DE192,DI192,DM192)</f>
        <v>0</v>
      </c>
    </row>
    <row r="193" customFormat="false" ht="12.75" hidden="false" customHeight="false" outlineLevel="0" collapsed="false">
      <c r="A193" s="15" t="n">
        <v>8</v>
      </c>
      <c r="B193" s="16" t="s">
        <v>203</v>
      </c>
      <c r="C193" s="17" t="n">
        <v>0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1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5</v>
      </c>
      <c r="AA193" s="17" t="n">
        <v>2</v>
      </c>
      <c r="AB193" s="17" t="n">
        <v>3</v>
      </c>
      <c r="AC193" s="17" t="n">
        <v>3</v>
      </c>
      <c r="AD193" s="17" t="n">
        <v>4</v>
      </c>
      <c r="AE193" s="17" t="n">
        <v>2</v>
      </c>
      <c r="AF193" s="17" t="n">
        <v>0</v>
      </c>
      <c r="AG193" s="17" t="n">
        <v>0</v>
      </c>
      <c r="AH193" s="17" t="n">
        <v>1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25"/>
      <c r="AV193" s="25"/>
      <c r="AW193" s="25"/>
      <c r="AX193" s="25"/>
      <c r="AY193" s="25"/>
      <c r="AZ193" s="25"/>
      <c r="BA193" s="25"/>
      <c r="BB193" s="25"/>
      <c r="BC193" s="25"/>
      <c r="BD193" s="61" t="n">
        <f aca="false">SUM(C193:BC193)</f>
        <v>21</v>
      </c>
      <c r="BE193" s="26"/>
      <c r="BF193" s="26"/>
      <c r="BG193" s="72"/>
      <c r="BH193" s="72"/>
      <c r="BI193" s="28"/>
      <c r="BJ193" s="28"/>
      <c r="BK193" s="22" t="n">
        <v>4371</v>
      </c>
      <c r="BL193" s="23" t="n">
        <f aca="false">(BD193/BK193)*100000</f>
        <v>480.439258750858</v>
      </c>
      <c r="BM193" s="18" t="str">
        <f aca="false">IF(BL193=0," ",IF(BL193&lt;100,"baixa",IF(BL193&gt;=300,"alta","média")))</f>
        <v>alta</v>
      </c>
      <c r="BN193" s="18" t="str">
        <f aca="false">IF(BM193="baixa",1,"-")</f>
        <v>-</v>
      </c>
      <c r="BO193" s="24" t="str">
        <f aca="false">IF(BM193="média",1,"-")</f>
        <v>-</v>
      </c>
      <c r="BP193" s="18" t="n">
        <f aca="false">IF(BM193="alta",1,"-")</f>
        <v>1</v>
      </c>
      <c r="BQ193" s="73"/>
      <c r="BR193" s="63" t="n">
        <f aca="false">SUM(C193:F193)</f>
        <v>0</v>
      </c>
      <c r="BS193" s="121"/>
      <c r="BT193" s="122"/>
      <c r="BU193" s="47" t="n">
        <f aca="false">SUM(BS193:BT193)</f>
        <v>0</v>
      </c>
      <c r="BV193" s="63" t="n">
        <f aca="false">SUM(G193:J193)</f>
        <v>1</v>
      </c>
      <c r="BW193" s="114"/>
      <c r="BX193" s="116"/>
      <c r="BY193" s="47" t="n">
        <f aca="false">SUM(BW193:BX193)</f>
        <v>0</v>
      </c>
      <c r="BZ193" s="63" t="n">
        <f aca="false">SUM(K193:O193)</f>
        <v>0</v>
      </c>
      <c r="CA193" s="114"/>
      <c r="CB193" s="116" t="n">
        <v>1</v>
      </c>
      <c r="CC193" s="47" t="n">
        <f aca="false">SUM(CA193:CB193)</f>
        <v>1</v>
      </c>
      <c r="CD193" s="63" t="n">
        <f aca="false">SUM(P193:S193)</f>
        <v>0</v>
      </c>
      <c r="CE193" s="114"/>
      <c r="CF193" s="117"/>
      <c r="CG193" s="47" t="n">
        <f aca="false">SUM(CE193:CF193)</f>
        <v>0</v>
      </c>
      <c r="CH193" s="63" t="n">
        <f aca="false">SUM($T193:$X193)</f>
        <v>0</v>
      </c>
      <c r="CI193" s="114" t="n">
        <v>1</v>
      </c>
      <c r="CJ193" s="117"/>
      <c r="CK193" s="47" t="n">
        <f aca="false">SUM(CI193:CJ193)</f>
        <v>1</v>
      </c>
      <c r="CL193" s="63" t="n">
        <f aca="false">SUM($Y193:$AB193)</f>
        <v>10</v>
      </c>
      <c r="CM193" s="64"/>
      <c r="CN193" s="67" t="n">
        <v>1</v>
      </c>
      <c r="CO193" s="47" t="n">
        <f aca="false">SUM(CM193:CN193)</f>
        <v>1</v>
      </c>
      <c r="CP193" s="63" t="n">
        <f aca="false">SUM(AC193:AF193)</f>
        <v>9</v>
      </c>
      <c r="CQ193" s="68"/>
      <c r="CR193" s="47"/>
      <c r="CS193" s="47" t="n">
        <f aca="false">SUM(CQ193:CR193)</f>
        <v>0</v>
      </c>
      <c r="CT193" s="63" t="n">
        <f aca="false">SUM(AG193:AK193)</f>
        <v>1</v>
      </c>
      <c r="CU193" s="68"/>
      <c r="CV193" s="47"/>
      <c r="CW193" s="47" t="n">
        <f aca="false">SUM(CU193:CV193)</f>
        <v>0</v>
      </c>
      <c r="CX193" s="69" t="n">
        <f aca="false">SUM(AL193:AO193)</f>
        <v>0</v>
      </c>
      <c r="CY193" s="74"/>
      <c r="DA193" s="47" t="n">
        <f aca="false">SUM(CY193:CZ193)</f>
        <v>0</v>
      </c>
      <c r="DB193" s="69" t="n">
        <f aca="false">SUM(AP193:AS193)</f>
        <v>0</v>
      </c>
      <c r="DC193" s="74"/>
      <c r="DE193" s="47" t="n">
        <f aca="false">SUM(DC193:DD193)</f>
        <v>0</v>
      </c>
      <c r="DF193" s="69" t="n">
        <f aca="false">SUM(AT193:AX193)</f>
        <v>0</v>
      </c>
      <c r="DG193" s="74"/>
      <c r="DI193" s="47" t="n">
        <f aca="false">SUM(DG193:DH193)</f>
        <v>0</v>
      </c>
      <c r="DJ193" s="69" t="n">
        <f aca="false">SUM(AY193:BB193)</f>
        <v>0</v>
      </c>
      <c r="DK193" s="74"/>
      <c r="DM193" s="47" t="n">
        <f aca="false">SUM(DK193:DL193)</f>
        <v>0</v>
      </c>
      <c r="DN193" s="69" t="n">
        <f aca="false">SUM(BR193,BV193,BZ193,CD193,CH193,CL193,CP193,CT193,CX193,DB193,DF193,DJ193)</f>
        <v>21</v>
      </c>
      <c r="DO193" s="71" t="n">
        <f aca="false">SUM(BS193,BW193,CA193,CE193,CI193,CM193,CQ193,CU193,CY193,DC193,DG193,DK193)</f>
        <v>1</v>
      </c>
      <c r="DP193" s="69" t="n">
        <f aca="false">SUM(BT193,BX193,CB193,CF193,CJ193,CN193,CR193,CV193,CZ193,DD193,DH193,DL193)</f>
        <v>2</v>
      </c>
      <c r="DQ193" s="69" t="n">
        <f aca="false">SUM(BU193,BY193,CC193,CG193,CK193,CO193,CS193,CW193,DA193,DE193,DI193,DM193)</f>
        <v>3</v>
      </c>
    </row>
    <row r="194" customFormat="false" ht="12.75" hidden="false" customHeight="false" outlineLevel="0" collapsed="false">
      <c r="A194" s="15" t="n">
        <v>9</v>
      </c>
      <c r="B194" s="16" t="s">
        <v>204</v>
      </c>
      <c r="C194" s="17" t="n">
        <v>0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25"/>
      <c r="AV194" s="25"/>
      <c r="AW194" s="25"/>
      <c r="AX194" s="25"/>
      <c r="AY194" s="25"/>
      <c r="AZ194" s="25"/>
      <c r="BA194" s="25"/>
      <c r="BB194" s="25"/>
      <c r="BC194" s="25"/>
      <c r="BD194" s="61" t="n">
        <f aca="false">SUM(C194:BC194)</f>
        <v>0</v>
      </c>
      <c r="BE194" s="26"/>
      <c r="BF194" s="26"/>
      <c r="BG194" s="72"/>
      <c r="BH194" s="72"/>
      <c r="BI194" s="28"/>
      <c r="BJ194" s="28"/>
      <c r="BK194" s="22" t="n">
        <v>2920</v>
      </c>
      <c r="BL194" s="23" t="n">
        <f aca="false">(BD194/BK194)*100000</f>
        <v>0</v>
      </c>
      <c r="BM194" s="18" t="str">
        <f aca="false">IF(BL194=0," ",IF(BL194&lt;100,"baixa",IF(BL194&gt;=300,"alta","média")))</f>
        <v> </v>
      </c>
      <c r="BN194" s="18" t="str">
        <f aca="false">IF(BM194="baixa",1,"-")</f>
        <v>-</v>
      </c>
      <c r="BO194" s="24" t="str">
        <f aca="false">IF(BM194="média",1,"-")</f>
        <v>-</v>
      </c>
      <c r="BP194" s="18" t="str">
        <f aca="false">IF(BM194="alta",1,"-")</f>
        <v>-</v>
      </c>
      <c r="BQ194" s="73"/>
      <c r="BR194" s="63" t="n">
        <f aca="false">SUM(C194:F194)</f>
        <v>0</v>
      </c>
      <c r="BS194" s="121"/>
      <c r="BT194" s="122"/>
      <c r="BU194" s="47" t="n">
        <f aca="false">SUM(BS194:BT194)</f>
        <v>0</v>
      </c>
      <c r="BV194" s="63" t="n">
        <f aca="false">SUM(G194:J194)</f>
        <v>0</v>
      </c>
      <c r="BW194" s="114"/>
      <c r="BX194" s="116"/>
      <c r="BY194" s="47" t="n">
        <f aca="false">SUM(BW194:BX194)</f>
        <v>0</v>
      </c>
      <c r="BZ194" s="63" t="n">
        <f aca="false">SUM(K194:O194)</f>
        <v>0</v>
      </c>
      <c r="CA194" s="114"/>
      <c r="CB194" s="116"/>
      <c r="CC194" s="47" t="n">
        <f aca="false">SUM(CA194:CB194)</f>
        <v>0</v>
      </c>
      <c r="CD194" s="63" t="n">
        <f aca="false">SUM(P194:S194)</f>
        <v>0</v>
      </c>
      <c r="CE194" s="114"/>
      <c r="CF194" s="117"/>
      <c r="CG194" s="47" t="n">
        <f aca="false">SUM(CE194:CF194)</f>
        <v>0</v>
      </c>
      <c r="CH194" s="63" t="n">
        <f aca="false">SUM($T194:$X194)</f>
        <v>0</v>
      </c>
      <c r="CI194" s="114"/>
      <c r="CJ194" s="117"/>
      <c r="CK194" s="47" t="n">
        <f aca="false">SUM(CI194:CJ194)</f>
        <v>0</v>
      </c>
      <c r="CL194" s="63" t="n">
        <f aca="false">SUM($Y194:$AB194)</f>
        <v>0</v>
      </c>
      <c r="CM194" s="64"/>
      <c r="CN194" s="67"/>
      <c r="CO194" s="47" t="n">
        <f aca="false">SUM(CM194:CN194)</f>
        <v>0</v>
      </c>
      <c r="CP194" s="63" t="n">
        <f aca="false">SUM(AC194:AF194)</f>
        <v>0</v>
      </c>
      <c r="CQ194" s="68"/>
      <c r="CR194" s="47"/>
      <c r="CS194" s="47" t="n">
        <f aca="false">SUM(CQ194:CR194)</f>
        <v>0</v>
      </c>
      <c r="CT194" s="63" t="n">
        <f aca="false">SUM(AG194:AK194)</f>
        <v>0</v>
      </c>
      <c r="CU194" s="68"/>
      <c r="CV194" s="47"/>
      <c r="CW194" s="47" t="n">
        <f aca="false">SUM(CU194:CV194)</f>
        <v>0</v>
      </c>
      <c r="CX194" s="69" t="n">
        <f aca="false">SUM(AL194:AO194)</f>
        <v>0</v>
      </c>
      <c r="CY194" s="74"/>
      <c r="DA194" s="47" t="n">
        <f aca="false">SUM(CY194:CZ194)</f>
        <v>0</v>
      </c>
      <c r="DB194" s="69" t="n">
        <f aca="false">SUM(AP194:AS194)</f>
        <v>0</v>
      </c>
      <c r="DC194" s="74"/>
      <c r="DE194" s="47" t="n">
        <f aca="false">SUM(DC194:DD194)</f>
        <v>0</v>
      </c>
      <c r="DF194" s="69" t="n">
        <f aca="false">SUM(AT194:AX194)</f>
        <v>0</v>
      </c>
      <c r="DG194" s="74"/>
      <c r="DI194" s="47" t="n">
        <f aca="false">SUM(DG194:DH194)</f>
        <v>0</v>
      </c>
      <c r="DJ194" s="69" t="n">
        <f aca="false">SUM(AY194:BB194)</f>
        <v>0</v>
      </c>
      <c r="DK194" s="74"/>
      <c r="DM194" s="47" t="n">
        <f aca="false">SUM(DK194:DL194)</f>
        <v>0</v>
      </c>
      <c r="DN194" s="69" t="n">
        <f aca="false">SUM(BR194,BV194,BZ194,CD194,CH194,CL194,CP194,CT194,CX194,DB194,DF194,DJ194)</f>
        <v>0</v>
      </c>
      <c r="DO194" s="71" t="n">
        <f aca="false">SUM(BS194,BW194,CA194,CE194,CI194,CM194,CQ194,CU194,CY194,DC194,DG194,DK194)</f>
        <v>0</v>
      </c>
      <c r="DP194" s="69" t="n">
        <f aca="false">SUM(BT194,BX194,CB194,CF194,CJ194,CN194,CR194,CV194,CZ194,DD194,DH194,DL194)</f>
        <v>0</v>
      </c>
      <c r="DQ194" s="69" t="n">
        <f aca="false">SUM(BU194,BY194,CC194,CG194,CK194,CO194,CS194,CW194,DA194,DE194,DI194,DM194)</f>
        <v>0</v>
      </c>
    </row>
    <row r="195" customFormat="false" ht="12.75" hidden="false" customHeight="false" outlineLevel="0" collapsed="false">
      <c r="A195" s="15" t="n">
        <v>7</v>
      </c>
      <c r="B195" s="30" t="s">
        <v>205</v>
      </c>
      <c r="C195" s="17" t="n">
        <v>0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25"/>
      <c r="AV195" s="25"/>
      <c r="AW195" s="25"/>
      <c r="AX195" s="25"/>
      <c r="AY195" s="25"/>
      <c r="AZ195" s="25"/>
      <c r="BA195" s="25"/>
      <c r="BB195" s="25"/>
      <c r="BC195" s="25"/>
      <c r="BD195" s="61" t="n">
        <f aca="false">SUM(C195:BC195)</f>
        <v>0</v>
      </c>
      <c r="BE195" s="26"/>
      <c r="BF195" s="26"/>
      <c r="BG195" s="72"/>
      <c r="BH195" s="72"/>
      <c r="BI195" s="28"/>
      <c r="BJ195" s="28"/>
      <c r="BK195" s="22" t="n">
        <v>5786</v>
      </c>
      <c r="BL195" s="23" t="n">
        <f aca="false">(BD195/BK195)*100000</f>
        <v>0</v>
      </c>
      <c r="BM195" s="18" t="str">
        <f aca="false">IF(BL195=0," ",IF(BL195&lt;100,"baixa",IF(BL195&gt;=300,"alta","média")))</f>
        <v> </v>
      </c>
      <c r="BN195" s="18" t="str">
        <f aca="false">IF(BM195="baixa",1,"-")</f>
        <v>-</v>
      </c>
      <c r="BO195" s="24" t="str">
        <f aca="false">IF(BM195="média",1,"-")</f>
        <v>-</v>
      </c>
      <c r="BP195" s="18" t="str">
        <f aca="false">IF(BM195="alta",1,"-")</f>
        <v>-</v>
      </c>
      <c r="BQ195" s="73"/>
      <c r="BR195" s="63" t="n">
        <f aca="false">SUM(C195:F195)</f>
        <v>0</v>
      </c>
      <c r="BS195" s="121"/>
      <c r="BT195" s="122"/>
      <c r="BU195" s="47" t="n">
        <f aca="false">SUM(BS195:BT195)</f>
        <v>0</v>
      </c>
      <c r="BV195" s="63" t="n">
        <f aca="false">SUM(G195:J195)</f>
        <v>0</v>
      </c>
      <c r="BW195" s="114"/>
      <c r="BX195" s="116"/>
      <c r="BY195" s="47" t="n">
        <f aca="false">SUM(BW195:BX195)</f>
        <v>0</v>
      </c>
      <c r="BZ195" s="63" t="n">
        <f aca="false">SUM(K195:O195)</f>
        <v>0</v>
      </c>
      <c r="CA195" s="114"/>
      <c r="CB195" s="116"/>
      <c r="CC195" s="47" t="n">
        <f aca="false">SUM(CA195:CB195)</f>
        <v>0</v>
      </c>
      <c r="CD195" s="63" t="n">
        <f aca="false">SUM(P195:S195)</f>
        <v>0</v>
      </c>
      <c r="CE195" s="114"/>
      <c r="CF195" s="117"/>
      <c r="CG195" s="47" t="n">
        <f aca="false">SUM(CE195:CF195)</f>
        <v>0</v>
      </c>
      <c r="CH195" s="63" t="n">
        <f aca="false">SUM($T195:$X195)</f>
        <v>0</v>
      </c>
      <c r="CI195" s="114"/>
      <c r="CJ195" s="117"/>
      <c r="CK195" s="47" t="n">
        <f aca="false">SUM(CI195:CJ195)</f>
        <v>0</v>
      </c>
      <c r="CL195" s="63" t="n">
        <f aca="false">SUM($Y195:$AB195)</f>
        <v>0</v>
      </c>
      <c r="CM195" s="64"/>
      <c r="CN195" s="67"/>
      <c r="CO195" s="47" t="n">
        <f aca="false">SUM(CM195:CN195)</f>
        <v>0</v>
      </c>
      <c r="CP195" s="63" t="n">
        <f aca="false">SUM(AC195:AF195)</f>
        <v>0</v>
      </c>
      <c r="CQ195" s="68"/>
      <c r="CR195" s="47"/>
      <c r="CS195" s="47" t="n">
        <f aca="false">SUM(CQ195:CR195)</f>
        <v>0</v>
      </c>
      <c r="CT195" s="63" t="n">
        <f aca="false">SUM(AG195:AK195)</f>
        <v>0</v>
      </c>
      <c r="CU195" s="68"/>
      <c r="CV195" s="47"/>
      <c r="CW195" s="47" t="n">
        <f aca="false">SUM(CU195:CV195)</f>
        <v>0</v>
      </c>
      <c r="CX195" s="69" t="n">
        <f aca="false">SUM(AL195:AO195)</f>
        <v>0</v>
      </c>
      <c r="CY195" s="74"/>
      <c r="DA195" s="47" t="n">
        <f aca="false">SUM(CY195:CZ195)</f>
        <v>0</v>
      </c>
      <c r="DB195" s="69" t="n">
        <f aca="false">SUM(AP195:AS195)</f>
        <v>0</v>
      </c>
      <c r="DC195" s="74"/>
      <c r="DE195" s="47" t="n">
        <f aca="false">SUM(DC195:DD195)</f>
        <v>0</v>
      </c>
      <c r="DF195" s="69" t="n">
        <f aca="false">SUM(AT195:AX195)</f>
        <v>0</v>
      </c>
      <c r="DG195" s="74"/>
      <c r="DI195" s="47" t="n">
        <f aca="false">SUM(DG195:DH195)</f>
        <v>0</v>
      </c>
      <c r="DJ195" s="69" t="n">
        <f aca="false">SUM(AY195:BB195)</f>
        <v>0</v>
      </c>
      <c r="DK195" s="74"/>
      <c r="DM195" s="47" t="n">
        <f aca="false">SUM(DK195:DL195)</f>
        <v>0</v>
      </c>
      <c r="DN195" s="69" t="n">
        <f aca="false">SUM(BR195,BV195,BZ195,CD195,CH195,CL195,CP195,CT195,CX195,DB195,DF195,DJ195)</f>
        <v>0</v>
      </c>
      <c r="DO195" s="71" t="n">
        <f aca="false">SUM(BS195,BW195,CA195,CE195,CI195,CM195,CQ195,CU195,CY195,DC195,DG195,DK195)</f>
        <v>0</v>
      </c>
      <c r="DP195" s="69" t="n">
        <f aca="false">SUM(BT195,BX195,CB195,CF195,CJ195,CN195,CR195,CV195,CZ195,DD195,DH195,DL195)</f>
        <v>0</v>
      </c>
      <c r="DQ195" s="69" t="n">
        <f aca="false">SUM(BU195,BY195,CC195,CG195,CK195,CO195,CS195,CW195,DA195,DE195,DI195,DM195)</f>
        <v>0</v>
      </c>
    </row>
    <row r="196" customFormat="false" ht="12.75" hidden="false" customHeight="false" outlineLevel="0" collapsed="false">
      <c r="A196" s="15" t="n">
        <v>4</v>
      </c>
      <c r="B196" s="16" t="s">
        <v>206</v>
      </c>
      <c r="C196" s="17" t="n">
        <v>0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25"/>
      <c r="AV196" s="25"/>
      <c r="AW196" s="25"/>
      <c r="AX196" s="25"/>
      <c r="AY196" s="25"/>
      <c r="AZ196" s="25"/>
      <c r="BA196" s="25"/>
      <c r="BB196" s="25"/>
      <c r="BC196" s="25"/>
      <c r="BD196" s="61" t="n">
        <f aca="false">SUM(C196:BC196)</f>
        <v>0</v>
      </c>
      <c r="BE196" s="26"/>
      <c r="BF196" s="26"/>
      <c r="BG196" s="72"/>
      <c r="BH196" s="72"/>
      <c r="BI196" s="28"/>
      <c r="BJ196" s="28"/>
      <c r="BK196" s="22" t="n">
        <v>6329</v>
      </c>
      <c r="BL196" s="23" t="n">
        <f aca="false">(BD196/BK196)*100000</f>
        <v>0</v>
      </c>
      <c r="BM196" s="18" t="str">
        <f aca="false">IF(BL196=0," ",IF(BL196&lt;100,"baixa",IF(BL196&gt;=300,"alta","média")))</f>
        <v> </v>
      </c>
      <c r="BN196" s="18" t="str">
        <f aca="false">IF(BM196="baixa",1,"-")</f>
        <v>-</v>
      </c>
      <c r="BO196" s="24" t="str">
        <f aca="false">IF(BM196="média",1,"-")</f>
        <v>-</v>
      </c>
      <c r="BP196" s="18" t="str">
        <f aca="false">IF(BM196="alta",1,"-")</f>
        <v>-</v>
      </c>
      <c r="BQ196" s="73"/>
      <c r="BR196" s="63" t="n">
        <f aca="false">SUM(C196:F196)</f>
        <v>0</v>
      </c>
      <c r="BS196" s="121"/>
      <c r="BT196" s="122"/>
      <c r="BU196" s="47" t="n">
        <f aca="false">SUM(BS196:BT196)</f>
        <v>0</v>
      </c>
      <c r="BV196" s="63" t="n">
        <f aca="false">SUM(G196:J196)</f>
        <v>0</v>
      </c>
      <c r="BW196" s="114"/>
      <c r="BX196" s="116"/>
      <c r="BY196" s="47" t="n">
        <f aca="false">SUM(BW196:BX196)</f>
        <v>0</v>
      </c>
      <c r="BZ196" s="63" t="n">
        <f aca="false">SUM(K196:O196)</f>
        <v>0</v>
      </c>
      <c r="CA196" s="114"/>
      <c r="CB196" s="116"/>
      <c r="CC196" s="47" t="n">
        <f aca="false">SUM(CA196:CB196)</f>
        <v>0</v>
      </c>
      <c r="CD196" s="63" t="n">
        <f aca="false">SUM(P196:S196)</f>
        <v>0</v>
      </c>
      <c r="CE196" s="114"/>
      <c r="CF196" s="117"/>
      <c r="CG196" s="47" t="n">
        <f aca="false">SUM(CE196:CF196)</f>
        <v>0</v>
      </c>
      <c r="CH196" s="63" t="n">
        <f aca="false">SUM($T196:$X196)</f>
        <v>0</v>
      </c>
      <c r="CI196" s="114"/>
      <c r="CJ196" s="117"/>
      <c r="CK196" s="47" t="n">
        <f aca="false">SUM(CI196:CJ196)</f>
        <v>0</v>
      </c>
      <c r="CL196" s="63" t="n">
        <f aca="false">SUM($Y196:$AB196)</f>
        <v>0</v>
      </c>
      <c r="CM196" s="64"/>
      <c r="CN196" s="67"/>
      <c r="CO196" s="47" t="n">
        <f aca="false">SUM(CM196:CN196)</f>
        <v>0</v>
      </c>
      <c r="CP196" s="63" t="n">
        <f aca="false">SUM(AC196:AF196)</f>
        <v>0</v>
      </c>
      <c r="CQ196" s="68"/>
      <c r="CR196" s="47"/>
      <c r="CS196" s="47" t="n">
        <f aca="false">SUM(CQ196:CR196)</f>
        <v>0</v>
      </c>
      <c r="CT196" s="63" t="n">
        <f aca="false">SUM(AG196:AK196)</f>
        <v>0</v>
      </c>
      <c r="CU196" s="68"/>
      <c r="CV196" s="47"/>
      <c r="CW196" s="47" t="n">
        <f aca="false">SUM(CU196:CV196)</f>
        <v>0</v>
      </c>
      <c r="CX196" s="69" t="n">
        <f aca="false">SUM(AL196:AO196)</f>
        <v>0</v>
      </c>
      <c r="CY196" s="74"/>
      <c r="DA196" s="47" t="n">
        <f aca="false">SUM(CY196:CZ196)</f>
        <v>0</v>
      </c>
      <c r="DB196" s="69" t="n">
        <f aca="false">SUM(AP196:AS196)</f>
        <v>0</v>
      </c>
      <c r="DC196" s="74"/>
      <c r="DE196" s="47" t="n">
        <f aca="false">SUM(DC196:DD196)</f>
        <v>0</v>
      </c>
      <c r="DF196" s="69" t="n">
        <f aca="false">SUM(AT196:AX196)</f>
        <v>0</v>
      </c>
      <c r="DG196" s="74"/>
      <c r="DI196" s="47" t="n">
        <f aca="false">SUM(DG196:DH196)</f>
        <v>0</v>
      </c>
      <c r="DJ196" s="69" t="n">
        <f aca="false">SUM(AY196:BB196)</f>
        <v>0</v>
      </c>
      <c r="DK196" s="74"/>
      <c r="DM196" s="47" t="n">
        <f aca="false">SUM(DK196:DL196)</f>
        <v>0</v>
      </c>
      <c r="DN196" s="69" t="n">
        <f aca="false">SUM(BR196,BV196,BZ196,CD196,CH196,CL196,CP196,CT196,CX196,DB196,DF196,DJ196)</f>
        <v>0</v>
      </c>
      <c r="DO196" s="71" t="n">
        <f aca="false">SUM(BS196,BW196,CA196,CE196,CI196,CM196,CQ196,CU196,CY196,DC196,DG196,DK196)</f>
        <v>0</v>
      </c>
      <c r="DP196" s="69" t="n">
        <f aca="false">SUM(BT196,BX196,CB196,CF196,CJ196,CN196,CR196,CV196,CZ196,DD196,DH196,DL196)</f>
        <v>0</v>
      </c>
      <c r="DQ196" s="69" t="n">
        <f aca="false">SUM(BU196,BY196,CC196,CG196,CK196,CO196,CS196,CW196,DA196,DE196,DI196,DM196)</f>
        <v>0</v>
      </c>
    </row>
    <row r="197" customFormat="false" ht="12.75" hidden="false" customHeight="false" outlineLevel="0" collapsed="false">
      <c r="A197" s="15" t="n">
        <v>11</v>
      </c>
      <c r="B197" s="16" t="s">
        <v>207</v>
      </c>
      <c r="C197" s="17" t="n">
        <v>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1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25"/>
      <c r="AV197" s="25"/>
      <c r="AW197" s="25"/>
      <c r="AX197" s="25"/>
      <c r="AY197" s="25"/>
      <c r="AZ197" s="25"/>
      <c r="BA197" s="25"/>
      <c r="BB197" s="25"/>
      <c r="BC197" s="25"/>
      <c r="BD197" s="61" t="n">
        <f aca="false">SUM(C197:BC197)</f>
        <v>1</v>
      </c>
      <c r="BE197" s="26"/>
      <c r="BF197" s="26"/>
      <c r="BG197" s="72"/>
      <c r="BH197" s="72"/>
      <c r="BI197" s="28"/>
      <c r="BJ197" s="28"/>
      <c r="BK197" s="22" t="n">
        <v>2960</v>
      </c>
      <c r="BL197" s="23" t="n">
        <f aca="false">(BD197/BK197)*100000</f>
        <v>33.7837837837838</v>
      </c>
      <c r="BM197" s="18" t="str">
        <f aca="false">IF(BL197=0," ",IF(BL197&lt;100,"baixa",IF(BL197&gt;=300,"alta","média")))</f>
        <v>baixa</v>
      </c>
      <c r="BN197" s="18" t="n">
        <f aca="false">IF(BM197="baixa",1,"-")</f>
        <v>1</v>
      </c>
      <c r="BO197" s="24" t="str">
        <f aca="false">IF(BM197="média",1,"-")</f>
        <v>-</v>
      </c>
      <c r="BP197" s="18" t="str">
        <f aca="false">IF(BM197="alta",1,"-")</f>
        <v>-</v>
      </c>
      <c r="BQ197" s="73"/>
      <c r="BR197" s="63" t="n">
        <f aca="false">SUM(C197:F197)</f>
        <v>0</v>
      </c>
      <c r="BS197" s="121"/>
      <c r="BT197" s="122"/>
      <c r="BU197" s="47" t="n">
        <f aca="false">SUM(BS197:BT197)</f>
        <v>0</v>
      </c>
      <c r="BV197" s="63" t="n">
        <f aca="false">SUM(G197:J197)</f>
        <v>0</v>
      </c>
      <c r="BW197" s="114"/>
      <c r="BX197" s="116"/>
      <c r="BY197" s="47" t="n">
        <f aca="false">SUM(BW197:BX197)</f>
        <v>0</v>
      </c>
      <c r="BZ197" s="63" t="n">
        <f aca="false">SUM(K197:O197)</f>
        <v>0</v>
      </c>
      <c r="CA197" s="114"/>
      <c r="CB197" s="116"/>
      <c r="CC197" s="47" t="n">
        <f aca="false">SUM(CA197:CB197)</f>
        <v>0</v>
      </c>
      <c r="CD197" s="63" t="n">
        <f aca="false">SUM(P197:S197)</f>
        <v>0</v>
      </c>
      <c r="CE197" s="114"/>
      <c r="CF197" s="117"/>
      <c r="CG197" s="47" t="n">
        <f aca="false">SUM(CE197:CF197)</f>
        <v>0</v>
      </c>
      <c r="CH197" s="63" t="n">
        <f aca="false">SUM($T197:$X197)</f>
        <v>0</v>
      </c>
      <c r="CI197" s="114"/>
      <c r="CJ197" s="117"/>
      <c r="CK197" s="47" t="n">
        <f aca="false">SUM(CI197:CJ197)</f>
        <v>0</v>
      </c>
      <c r="CL197" s="63" t="n">
        <f aca="false">SUM($Y197:$AB197)</f>
        <v>1</v>
      </c>
      <c r="CM197" s="64"/>
      <c r="CN197" s="67"/>
      <c r="CO197" s="47" t="n">
        <f aca="false">SUM(CM197:CN197)</f>
        <v>0</v>
      </c>
      <c r="CP197" s="63" t="n">
        <f aca="false">SUM(AC197:AF197)</f>
        <v>0</v>
      </c>
      <c r="CQ197" s="68"/>
      <c r="CR197" s="47"/>
      <c r="CS197" s="47" t="n">
        <f aca="false">SUM(CQ197:CR197)</f>
        <v>0</v>
      </c>
      <c r="CT197" s="63" t="n">
        <f aca="false">SUM(AG197:AK197)</f>
        <v>0</v>
      </c>
      <c r="CU197" s="68"/>
      <c r="CV197" s="47" t="n">
        <v>1</v>
      </c>
      <c r="CW197" s="47" t="n">
        <f aca="false">SUM(CU197:CV197)</f>
        <v>1</v>
      </c>
      <c r="CX197" s="69" t="n">
        <f aca="false">SUM(AL197:AO197)</f>
        <v>0</v>
      </c>
      <c r="CY197" s="74"/>
      <c r="CZ197" s="0" t="n">
        <v>1</v>
      </c>
      <c r="DA197" s="47" t="n">
        <f aca="false">SUM(CY197:CZ197)</f>
        <v>1</v>
      </c>
      <c r="DB197" s="69" t="n">
        <f aca="false">SUM(AP197:AS197)</f>
        <v>0</v>
      </c>
      <c r="DC197" s="74"/>
      <c r="DE197" s="47" t="n">
        <f aca="false">SUM(DC197:DD197)</f>
        <v>0</v>
      </c>
      <c r="DF197" s="69" t="n">
        <f aca="false">SUM(AT197:AX197)</f>
        <v>0</v>
      </c>
      <c r="DG197" s="74"/>
      <c r="DI197" s="47" t="n">
        <f aca="false">SUM(DG197:DH197)</f>
        <v>0</v>
      </c>
      <c r="DJ197" s="69" t="n">
        <f aca="false">SUM(AY197:BB197)</f>
        <v>0</v>
      </c>
      <c r="DK197" s="74"/>
      <c r="DM197" s="47" t="n">
        <f aca="false">SUM(DK197:DL197)</f>
        <v>0</v>
      </c>
      <c r="DN197" s="69" t="n">
        <f aca="false">SUM(BR197,BV197,BZ197,CD197,CH197,CL197,CP197,CT197,CX197,DB197,DF197,DJ197)</f>
        <v>1</v>
      </c>
      <c r="DO197" s="71" t="n">
        <f aca="false">SUM(BS197,BW197,CA197,CE197,CI197,CM197,CQ197,CU197,CY197,DC197,DG197,DK197)</f>
        <v>0</v>
      </c>
      <c r="DP197" s="69" t="n">
        <f aca="false">SUM(BT197,BX197,CB197,CF197,CJ197,CN197,CR197,CV197,CZ197,DD197,DH197,DL197)</f>
        <v>2</v>
      </c>
      <c r="DQ197" s="69" t="n">
        <f aca="false">SUM(BU197,BY197,CC197,CG197,CK197,CO197,CS197,CW197,DA197,DE197,DI197,DM197)</f>
        <v>2</v>
      </c>
    </row>
    <row r="198" customFormat="false" ht="12.75" hidden="false" customHeight="false" outlineLevel="0" collapsed="false">
      <c r="A198" s="15" t="n">
        <v>1</v>
      </c>
      <c r="B198" s="16" t="s">
        <v>208</v>
      </c>
      <c r="C198" s="17" t="n">
        <v>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1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25"/>
      <c r="AV198" s="25"/>
      <c r="AW198" s="25"/>
      <c r="AX198" s="25"/>
      <c r="AY198" s="25"/>
      <c r="AZ198" s="25"/>
      <c r="BA198" s="25"/>
      <c r="BB198" s="25"/>
      <c r="BC198" s="25"/>
      <c r="BD198" s="61" t="n">
        <f aca="false">SUM(C198:BC198)</f>
        <v>1</v>
      </c>
      <c r="BE198" s="26"/>
      <c r="BF198" s="26"/>
      <c r="BG198" s="72"/>
      <c r="BH198" s="72"/>
      <c r="BI198" s="28"/>
      <c r="BJ198" s="28"/>
      <c r="BK198" s="22" t="n">
        <v>4903</v>
      </c>
      <c r="BL198" s="23" t="n">
        <f aca="false">(BD198/BK198)*100000</f>
        <v>20.3956761166633</v>
      </c>
      <c r="BM198" s="18" t="str">
        <f aca="false">IF(BL198=0," ",IF(BL198&lt;100,"baixa",IF(BL198&gt;=300,"alta","média")))</f>
        <v>baixa</v>
      </c>
      <c r="BN198" s="18" t="n">
        <f aca="false">IF(BM198="baixa",1,"-")</f>
        <v>1</v>
      </c>
      <c r="BO198" s="24" t="str">
        <f aca="false">IF(BM198="média",1,"-")</f>
        <v>-</v>
      </c>
      <c r="BP198" s="18" t="str">
        <f aca="false">IF(BM198="alta",1,"-")</f>
        <v>-</v>
      </c>
      <c r="BQ198" s="73"/>
      <c r="BR198" s="63" t="n">
        <f aca="false">SUM(C198:F198)</f>
        <v>0</v>
      </c>
      <c r="BS198" s="121"/>
      <c r="BT198" s="122"/>
      <c r="BU198" s="47" t="n">
        <f aca="false">SUM(BS198:BT198)</f>
        <v>0</v>
      </c>
      <c r="BV198" s="63" t="n">
        <f aca="false">SUM(G198:J198)</f>
        <v>0</v>
      </c>
      <c r="BW198" s="114"/>
      <c r="BX198" s="116"/>
      <c r="BY198" s="47" t="n">
        <f aca="false">SUM(BW198:BX198)</f>
        <v>0</v>
      </c>
      <c r="BZ198" s="63" t="n">
        <f aca="false">SUM(K198:O198)</f>
        <v>0</v>
      </c>
      <c r="CA198" s="114"/>
      <c r="CB198" s="116"/>
      <c r="CC198" s="47" t="n">
        <f aca="false">SUM(CA198:CB198)</f>
        <v>0</v>
      </c>
      <c r="CD198" s="63" t="n">
        <f aca="false">SUM(P198:S198)</f>
        <v>0</v>
      </c>
      <c r="CE198" s="114"/>
      <c r="CF198" s="117"/>
      <c r="CG198" s="47" t="n">
        <f aca="false">SUM(CE198:CF198)</f>
        <v>0</v>
      </c>
      <c r="CH198" s="63" t="n">
        <f aca="false">SUM($T198:$X198)</f>
        <v>0</v>
      </c>
      <c r="CI198" s="114"/>
      <c r="CJ198" s="117"/>
      <c r="CK198" s="47" t="n">
        <f aca="false">SUM(CI198:CJ198)</f>
        <v>0</v>
      </c>
      <c r="CL198" s="63" t="n">
        <f aca="false">SUM($Y198:$AB198)</f>
        <v>1</v>
      </c>
      <c r="CM198" s="64"/>
      <c r="CN198" s="67"/>
      <c r="CO198" s="47" t="n">
        <f aca="false">SUM(CM198:CN198)</f>
        <v>0</v>
      </c>
      <c r="CP198" s="63" t="n">
        <f aca="false">SUM(AC198:AF198)</f>
        <v>0</v>
      </c>
      <c r="CQ198" s="68"/>
      <c r="CR198" s="47"/>
      <c r="CS198" s="47" t="n">
        <f aca="false">SUM(CQ198:CR198)</f>
        <v>0</v>
      </c>
      <c r="CT198" s="63" t="n">
        <f aca="false">SUM(AG198:AK198)</f>
        <v>0</v>
      </c>
      <c r="CU198" s="68"/>
      <c r="CV198" s="47"/>
      <c r="CW198" s="47" t="n">
        <f aca="false">SUM(CU198:CV198)</f>
        <v>0</v>
      </c>
      <c r="CX198" s="69" t="n">
        <f aca="false">SUM(AL198:AO198)</f>
        <v>0</v>
      </c>
      <c r="CY198" s="74"/>
      <c r="DA198" s="47" t="n">
        <f aca="false">SUM(CY198:CZ198)</f>
        <v>0</v>
      </c>
      <c r="DB198" s="69" t="n">
        <f aca="false">SUM(AP198:AS198)</f>
        <v>0</v>
      </c>
      <c r="DC198" s="74"/>
      <c r="DE198" s="47" t="n">
        <f aca="false">SUM(DC198:DD198)</f>
        <v>0</v>
      </c>
      <c r="DF198" s="69" t="n">
        <f aca="false">SUM(AT198:AX198)</f>
        <v>0</v>
      </c>
      <c r="DG198" s="74"/>
      <c r="DI198" s="47" t="n">
        <f aca="false">SUM(DG198:DH198)</f>
        <v>0</v>
      </c>
      <c r="DJ198" s="69" t="n">
        <f aca="false">SUM(AY198:BB198)</f>
        <v>0</v>
      </c>
      <c r="DK198" s="74"/>
      <c r="DM198" s="47" t="n">
        <f aca="false">SUM(DK198:DL198)</f>
        <v>0</v>
      </c>
      <c r="DN198" s="69" t="n">
        <f aca="false">SUM(BR198,BV198,BZ198,CD198,CH198,CL198,CP198,CT198,CX198,DB198,DF198,DJ198)</f>
        <v>1</v>
      </c>
      <c r="DO198" s="71" t="n">
        <f aca="false">SUM(BS198,BW198,CA198,CE198,CI198,CM198,CQ198,CU198,CY198,DC198,DG198,DK198)</f>
        <v>0</v>
      </c>
      <c r="DP198" s="69" t="n">
        <f aca="false">SUM(BT198,BX198,CB198,CF198,CJ198,CN198,CR198,CV198,CZ198,DD198,DH198,DL198)</f>
        <v>0</v>
      </c>
      <c r="DQ198" s="69" t="n">
        <f aca="false">SUM(BU198,BY198,CC198,CG198,CK198,CO198,CS198,CW198,DA198,DE198,DI198,DM198)</f>
        <v>0</v>
      </c>
    </row>
    <row r="199" customFormat="false" ht="12.75" hidden="false" customHeight="false" outlineLevel="0" collapsed="false">
      <c r="A199" s="15" t="n">
        <v>3</v>
      </c>
      <c r="B199" s="16" t="s">
        <v>209</v>
      </c>
      <c r="C199" s="17" t="n">
        <v>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25"/>
      <c r="AV199" s="25"/>
      <c r="AW199" s="25"/>
      <c r="AX199" s="25"/>
      <c r="AY199" s="25"/>
      <c r="AZ199" s="25"/>
      <c r="BA199" s="25"/>
      <c r="BB199" s="25"/>
      <c r="BC199" s="25"/>
      <c r="BD199" s="61" t="n">
        <f aca="false">SUM(C199:BC199)</f>
        <v>0</v>
      </c>
      <c r="BE199" s="26"/>
      <c r="BF199" s="26"/>
      <c r="BG199" s="72"/>
      <c r="BH199" s="72"/>
      <c r="BI199" s="28"/>
      <c r="BJ199" s="28"/>
      <c r="BK199" s="22" t="n">
        <v>4523</v>
      </c>
      <c r="BL199" s="23" t="n">
        <f aca="false">(BD199/BK199)*100000</f>
        <v>0</v>
      </c>
      <c r="BM199" s="18" t="str">
        <f aca="false">IF(BL199=0," ",IF(BL199&lt;100,"baixa",IF(BL199&gt;=300,"alta","média")))</f>
        <v> </v>
      </c>
      <c r="BN199" s="18" t="str">
        <f aca="false">IF(BM199="baixa",1,"-")</f>
        <v>-</v>
      </c>
      <c r="BO199" s="24" t="str">
        <f aca="false">IF(BM199="média",1,"-")</f>
        <v>-</v>
      </c>
      <c r="BP199" s="18" t="str">
        <f aca="false">IF(BM199="alta",1,"-")</f>
        <v>-</v>
      </c>
      <c r="BQ199" s="73"/>
      <c r="BR199" s="63" t="n">
        <f aca="false">SUM(C199:F199)</f>
        <v>0</v>
      </c>
      <c r="BS199" s="121"/>
      <c r="BT199" s="122"/>
      <c r="BU199" s="47" t="n">
        <f aca="false">SUM(BS199:BT199)</f>
        <v>0</v>
      </c>
      <c r="BV199" s="63" t="n">
        <f aca="false">SUM(G199:J199)</f>
        <v>0</v>
      </c>
      <c r="BW199" s="114"/>
      <c r="BX199" s="116" t="n">
        <v>2</v>
      </c>
      <c r="BY199" s="47" t="n">
        <f aca="false">SUM(BW199:BX199)</f>
        <v>2</v>
      </c>
      <c r="BZ199" s="63" t="n">
        <f aca="false">SUM(K199:O199)</f>
        <v>0</v>
      </c>
      <c r="CA199" s="114"/>
      <c r="CB199" s="116"/>
      <c r="CC199" s="47" t="n">
        <f aca="false">SUM(CA199:CB199)</f>
        <v>0</v>
      </c>
      <c r="CD199" s="63" t="n">
        <f aca="false">SUM(P199:S199)</f>
        <v>0</v>
      </c>
      <c r="CE199" s="114"/>
      <c r="CF199" s="117"/>
      <c r="CG199" s="47" t="n">
        <f aca="false">SUM(CE199:CF199)</f>
        <v>0</v>
      </c>
      <c r="CH199" s="63" t="n">
        <f aca="false">SUM($T199:$X199)</f>
        <v>0</v>
      </c>
      <c r="CI199" s="114"/>
      <c r="CJ199" s="117"/>
      <c r="CK199" s="47" t="n">
        <f aca="false">SUM(CI199:CJ199)</f>
        <v>0</v>
      </c>
      <c r="CL199" s="63" t="n">
        <f aca="false">SUM($Y199:$AB199)</f>
        <v>0</v>
      </c>
      <c r="CM199" s="64"/>
      <c r="CN199" s="67"/>
      <c r="CO199" s="47" t="n">
        <f aca="false">SUM(CM199:CN199)</f>
        <v>0</v>
      </c>
      <c r="CP199" s="63" t="n">
        <f aca="false">SUM(AC199:AF199)</f>
        <v>0</v>
      </c>
      <c r="CQ199" s="68"/>
      <c r="CR199" s="47"/>
      <c r="CS199" s="47" t="n">
        <f aca="false">SUM(CQ199:CR199)</f>
        <v>0</v>
      </c>
      <c r="CT199" s="63" t="n">
        <f aca="false">SUM(AG199:AK199)</f>
        <v>0</v>
      </c>
      <c r="CU199" s="68"/>
      <c r="CV199" s="47"/>
      <c r="CW199" s="47" t="n">
        <f aca="false">SUM(CU199:CV199)</f>
        <v>0</v>
      </c>
      <c r="CX199" s="69" t="n">
        <f aca="false">SUM(AL199:AO199)</f>
        <v>0</v>
      </c>
      <c r="CY199" s="74"/>
      <c r="DA199" s="47" t="n">
        <f aca="false">SUM(CY199:CZ199)</f>
        <v>0</v>
      </c>
      <c r="DB199" s="69" t="n">
        <f aca="false">SUM(AP199:AS199)</f>
        <v>0</v>
      </c>
      <c r="DC199" s="74"/>
      <c r="DE199" s="47" t="n">
        <f aca="false">SUM(DC199:DD199)</f>
        <v>0</v>
      </c>
      <c r="DF199" s="69" t="n">
        <f aca="false">SUM(AT199:AX199)</f>
        <v>0</v>
      </c>
      <c r="DG199" s="74"/>
      <c r="DI199" s="47" t="n">
        <f aca="false">SUM(DG199:DH199)</f>
        <v>0</v>
      </c>
      <c r="DJ199" s="69" t="n">
        <f aca="false">SUM(AY199:BB199)</f>
        <v>0</v>
      </c>
      <c r="DK199" s="74"/>
      <c r="DM199" s="47" t="n">
        <f aca="false">SUM(DK199:DL199)</f>
        <v>0</v>
      </c>
      <c r="DN199" s="69" t="n">
        <f aca="false">SUM(BR199,BV199,BZ199,CD199,CH199,CL199,CP199,CT199,CX199,DB199,DF199,DJ199)</f>
        <v>0</v>
      </c>
      <c r="DO199" s="71" t="n">
        <f aca="false">SUM(BS199,BW199,CA199,CE199,CI199,CM199,CQ199,CU199,CY199,DC199,DG199,DK199)</f>
        <v>0</v>
      </c>
      <c r="DP199" s="69" t="n">
        <f aca="false">SUM(BT199,BX199,CB199,CF199,CJ199,CN199,CR199,CV199,CZ199,DD199,DH199,DL199)</f>
        <v>2</v>
      </c>
      <c r="DQ199" s="69" t="n">
        <f aca="false">SUM(BU199,BY199,CC199,CG199,CK199,CO199,CS199,CW199,DA199,DE199,DI199,DM199)</f>
        <v>2</v>
      </c>
    </row>
    <row r="200" customFormat="false" ht="12.75" hidden="false" customHeight="false" outlineLevel="0" collapsed="false">
      <c r="A200" s="15" t="n">
        <v>5</v>
      </c>
      <c r="B200" s="16" t="s">
        <v>210</v>
      </c>
      <c r="C200" s="17" t="n">
        <v>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1</v>
      </c>
      <c r="AI200" s="17" t="n">
        <v>1</v>
      </c>
      <c r="AJ200" s="17" t="n">
        <v>2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25"/>
      <c r="AV200" s="25"/>
      <c r="AW200" s="25"/>
      <c r="AX200" s="25"/>
      <c r="AY200" s="25"/>
      <c r="AZ200" s="25"/>
      <c r="BA200" s="25"/>
      <c r="BB200" s="25"/>
      <c r="BC200" s="25"/>
      <c r="BD200" s="61" t="n">
        <f aca="false">SUM(C200:BC200)</f>
        <v>4</v>
      </c>
      <c r="BE200" s="26"/>
      <c r="BF200" s="26"/>
      <c r="BG200" s="72"/>
      <c r="BH200" s="72"/>
      <c r="BI200" s="28"/>
      <c r="BJ200" s="28"/>
      <c r="BK200" s="22" t="n">
        <v>5898</v>
      </c>
      <c r="BL200" s="23" t="n">
        <f aca="false">(BD200/BK200)*100000</f>
        <v>67.8195998643608</v>
      </c>
      <c r="BM200" s="18" t="str">
        <f aca="false">IF(BL200=0," ",IF(BL200&lt;100,"baixa",IF(BL200&gt;=300,"alta","média")))</f>
        <v>baixa</v>
      </c>
      <c r="BN200" s="18" t="n">
        <f aca="false">IF(BM200="baixa",1,"-")</f>
        <v>1</v>
      </c>
      <c r="BO200" s="24" t="str">
        <f aca="false">IF(BM200="média",1,"-")</f>
        <v>-</v>
      </c>
      <c r="BP200" s="18" t="str">
        <f aca="false">IF(BM200="alta",1,"-")</f>
        <v>-</v>
      </c>
      <c r="BQ200" s="73"/>
      <c r="BR200" s="63" t="n">
        <f aca="false">SUM(C200:F200)</f>
        <v>0</v>
      </c>
      <c r="BS200" s="121"/>
      <c r="BT200" s="122"/>
      <c r="BU200" s="47" t="n">
        <f aca="false">SUM(BS200:BT200)</f>
        <v>0</v>
      </c>
      <c r="BV200" s="63" t="n">
        <f aca="false">SUM(G200:J200)</f>
        <v>0</v>
      </c>
      <c r="BW200" s="114"/>
      <c r="BX200" s="116"/>
      <c r="BY200" s="47" t="n">
        <f aca="false">SUM(BW200:BX200)</f>
        <v>0</v>
      </c>
      <c r="BZ200" s="63" t="n">
        <f aca="false">SUM(K200:O200)</f>
        <v>0</v>
      </c>
      <c r="CA200" s="114" t="n">
        <v>6</v>
      </c>
      <c r="CB200" s="116" t="n">
        <v>2</v>
      </c>
      <c r="CC200" s="47" t="n">
        <f aca="false">SUM(CA200:CB200)</f>
        <v>8</v>
      </c>
      <c r="CD200" s="63" t="n">
        <f aca="false">SUM(P200:S200)</f>
        <v>0</v>
      </c>
      <c r="CE200" s="114"/>
      <c r="CF200" s="117"/>
      <c r="CG200" s="47" t="n">
        <f aca="false">SUM(CE200:CF200)</f>
        <v>0</v>
      </c>
      <c r="CH200" s="63" t="n">
        <f aca="false">SUM($T200:$X200)</f>
        <v>0</v>
      </c>
      <c r="CI200" s="114"/>
      <c r="CJ200" s="117"/>
      <c r="CK200" s="47" t="n">
        <f aca="false">SUM(CI200:CJ200)</f>
        <v>0</v>
      </c>
      <c r="CL200" s="63" t="n">
        <f aca="false">SUM($Y200:$AB200)</f>
        <v>0</v>
      </c>
      <c r="CM200" s="64"/>
      <c r="CN200" s="67"/>
      <c r="CO200" s="47" t="n">
        <f aca="false">SUM(CM200:CN200)</f>
        <v>0</v>
      </c>
      <c r="CP200" s="63" t="n">
        <f aca="false">SUM(AC200:AF200)</f>
        <v>0</v>
      </c>
      <c r="CQ200" s="68"/>
      <c r="CR200" s="47"/>
      <c r="CS200" s="47" t="n">
        <f aca="false">SUM(CQ200:CR200)</f>
        <v>0</v>
      </c>
      <c r="CT200" s="63" t="n">
        <f aca="false">SUM(AG200:AK200)</f>
        <v>4</v>
      </c>
      <c r="CU200" s="68"/>
      <c r="CV200" s="47"/>
      <c r="CW200" s="47" t="n">
        <f aca="false">SUM(CU200:CV200)</f>
        <v>0</v>
      </c>
      <c r="CX200" s="69" t="n">
        <f aca="false">SUM(AL200:AO200)</f>
        <v>0</v>
      </c>
      <c r="CY200" s="74"/>
      <c r="DA200" s="47" t="n">
        <f aca="false">SUM(CY200:CZ200)</f>
        <v>0</v>
      </c>
      <c r="DB200" s="69" t="n">
        <f aca="false">SUM(AP200:AS200)</f>
        <v>0</v>
      </c>
      <c r="DC200" s="74"/>
      <c r="DE200" s="47" t="n">
        <f aca="false">SUM(DC200:DD200)</f>
        <v>0</v>
      </c>
      <c r="DF200" s="69" t="n">
        <f aca="false">SUM(AT200:AX200)</f>
        <v>0</v>
      </c>
      <c r="DG200" s="74"/>
      <c r="DI200" s="47" t="n">
        <f aca="false">SUM(DG200:DH200)</f>
        <v>0</v>
      </c>
      <c r="DJ200" s="69" t="n">
        <f aca="false">SUM(AY200:BB200)</f>
        <v>0</v>
      </c>
      <c r="DK200" s="74"/>
      <c r="DM200" s="47" t="n">
        <f aca="false">SUM(DK200:DL200)</f>
        <v>0</v>
      </c>
      <c r="DN200" s="69" t="n">
        <f aca="false">SUM(BR200,BV200,BZ200,CD200,CH200,CL200,CP200,CT200,CX200,DB200,DF200,DJ200)</f>
        <v>4</v>
      </c>
      <c r="DO200" s="71" t="n">
        <f aca="false">SUM(BS200,BW200,CA200,CE200,CI200,CM200,CQ200,CU200,CY200,DC200,DG200,DK200)</f>
        <v>6</v>
      </c>
      <c r="DP200" s="69" t="n">
        <f aca="false">SUM(BT200,BX200,CB200,CF200,CJ200,CN200,CR200,CV200,CZ200,DD200,DH200,DL200)</f>
        <v>2</v>
      </c>
      <c r="DQ200" s="69" t="n">
        <f aca="false">SUM(BU200,BY200,CC200,CG200,CK200,CO200,CS200,CW200,DA200,DE200,DI200,DM200)</f>
        <v>8</v>
      </c>
    </row>
    <row r="201" customFormat="false" ht="12.75" hidden="false" customHeight="false" outlineLevel="0" collapsed="false">
      <c r="A201" s="15" t="n">
        <v>6</v>
      </c>
      <c r="B201" s="16" t="s">
        <v>21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25"/>
      <c r="AV201" s="25"/>
      <c r="AW201" s="25"/>
      <c r="AX201" s="25"/>
      <c r="AY201" s="25"/>
      <c r="AZ201" s="25"/>
      <c r="BA201" s="25"/>
      <c r="BB201" s="25"/>
      <c r="BC201" s="25"/>
      <c r="BD201" s="61" t="n">
        <f aca="false">SUM(C201:BC201)</f>
        <v>0</v>
      </c>
      <c r="BE201" s="26"/>
      <c r="BF201" s="26"/>
      <c r="BG201" s="72"/>
      <c r="BH201" s="72"/>
      <c r="BI201" s="28"/>
      <c r="BJ201" s="28"/>
      <c r="BK201" s="22" t="n">
        <v>6081</v>
      </c>
      <c r="BL201" s="23" t="n">
        <f aca="false">(BD201/BK201)*100000</f>
        <v>0</v>
      </c>
      <c r="BM201" s="18" t="str">
        <f aca="false">IF(BL201=0," ",IF(BL201&lt;100,"baixa",IF(BL201&gt;=300,"alta","média")))</f>
        <v> </v>
      </c>
      <c r="BN201" s="18" t="str">
        <f aca="false">IF(BM201="baixa",1,"-")</f>
        <v>-</v>
      </c>
      <c r="BO201" s="24" t="str">
        <f aca="false">IF(BM201="média",1,"-")</f>
        <v>-</v>
      </c>
      <c r="BP201" s="18" t="str">
        <f aca="false">IF(BM201="alta",1,"-")</f>
        <v>-</v>
      </c>
      <c r="BQ201" s="73"/>
      <c r="BR201" s="63" t="n">
        <f aca="false">SUM(C201:F201)</f>
        <v>0</v>
      </c>
      <c r="BS201" s="121"/>
      <c r="BT201" s="122"/>
      <c r="BU201" s="47" t="n">
        <f aca="false">SUM(BS201:BT201)</f>
        <v>0</v>
      </c>
      <c r="BV201" s="63" t="n">
        <f aca="false">SUM(G201:J201)</f>
        <v>0</v>
      </c>
      <c r="BW201" s="114"/>
      <c r="BX201" s="116"/>
      <c r="BY201" s="47" t="n">
        <f aca="false">SUM(BW201:BX201)</f>
        <v>0</v>
      </c>
      <c r="BZ201" s="63" t="n">
        <f aca="false">SUM(K201:O201)</f>
        <v>0</v>
      </c>
      <c r="CA201" s="114"/>
      <c r="CB201" s="116"/>
      <c r="CC201" s="47" t="n">
        <f aca="false">SUM(CA201:CB201)</f>
        <v>0</v>
      </c>
      <c r="CD201" s="63" t="n">
        <f aca="false">SUM(P201:S201)</f>
        <v>0</v>
      </c>
      <c r="CE201" s="114"/>
      <c r="CF201" s="117"/>
      <c r="CG201" s="47" t="n">
        <f aca="false">SUM(CE201:CF201)</f>
        <v>0</v>
      </c>
      <c r="CH201" s="63" t="n">
        <f aca="false">SUM($T201:$X201)</f>
        <v>0</v>
      </c>
      <c r="CI201" s="114"/>
      <c r="CJ201" s="117"/>
      <c r="CK201" s="47" t="n">
        <f aca="false">SUM(CI201:CJ201)</f>
        <v>0</v>
      </c>
      <c r="CL201" s="63" t="n">
        <f aca="false">SUM($Y201:$AB201)</f>
        <v>0</v>
      </c>
      <c r="CM201" s="64"/>
      <c r="CN201" s="67"/>
      <c r="CO201" s="47" t="n">
        <f aca="false">SUM(CM201:CN201)</f>
        <v>0</v>
      </c>
      <c r="CP201" s="63" t="n">
        <f aca="false">SUM(AC201:AF201)</f>
        <v>0</v>
      </c>
      <c r="CQ201" s="68"/>
      <c r="CR201" s="47"/>
      <c r="CS201" s="47" t="n">
        <f aca="false">SUM(CQ201:CR201)</f>
        <v>0</v>
      </c>
      <c r="CT201" s="63" t="n">
        <f aca="false">SUM(AG201:AK201)</f>
        <v>0</v>
      </c>
      <c r="CU201" s="68"/>
      <c r="CV201" s="47"/>
      <c r="CW201" s="47" t="n">
        <f aca="false">SUM(CU201:CV201)</f>
        <v>0</v>
      </c>
      <c r="CX201" s="69" t="n">
        <f aca="false">SUM(AL201:AO201)</f>
        <v>0</v>
      </c>
      <c r="CY201" s="74"/>
      <c r="DA201" s="47" t="n">
        <f aca="false">SUM(CY201:CZ201)</f>
        <v>0</v>
      </c>
      <c r="DB201" s="69" t="n">
        <f aca="false">SUM(AP201:AS201)</f>
        <v>0</v>
      </c>
      <c r="DC201" s="74"/>
      <c r="DE201" s="47" t="n">
        <f aca="false">SUM(DC201:DD201)</f>
        <v>0</v>
      </c>
      <c r="DF201" s="69" t="n">
        <f aca="false">SUM(AT201:AX201)</f>
        <v>0</v>
      </c>
      <c r="DG201" s="74"/>
      <c r="DI201" s="47" t="n">
        <f aca="false">SUM(DG201:DH201)</f>
        <v>0</v>
      </c>
      <c r="DJ201" s="69" t="n">
        <f aca="false">SUM(AY201:BB201)</f>
        <v>0</v>
      </c>
      <c r="DK201" s="74"/>
      <c r="DM201" s="47" t="n">
        <f aca="false">SUM(DK201:DL201)</f>
        <v>0</v>
      </c>
      <c r="DN201" s="69" t="n">
        <f aca="false">SUM(BR201,BV201,BZ201,CD201,CH201,CL201,CP201,CT201,CX201,DB201,DF201,DJ201)</f>
        <v>0</v>
      </c>
      <c r="DO201" s="71" t="n">
        <f aca="false">SUM(BS201,BW201,CA201,CE201,CI201,CM201,CQ201,CU201,CY201,DC201,DG201,DK201)</f>
        <v>0</v>
      </c>
      <c r="DP201" s="69" t="n">
        <f aca="false">SUM(BT201,BX201,CB201,CF201,CJ201,CN201,CR201,CV201,CZ201,DD201,DH201,DL201)</f>
        <v>0</v>
      </c>
      <c r="DQ201" s="69" t="n">
        <f aca="false">SUM(BU201,BY201,CC201,CG201,CK201,CO201,CS201,CW201,DA201,DE201,DI201,DM201)</f>
        <v>0</v>
      </c>
    </row>
    <row r="202" customFormat="false" ht="12.75" hidden="false" customHeight="false" outlineLevel="0" collapsed="false">
      <c r="A202" s="15" t="n">
        <v>7</v>
      </c>
      <c r="B202" s="16" t="s">
        <v>212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25"/>
      <c r="AV202" s="25"/>
      <c r="AW202" s="25"/>
      <c r="AX202" s="25"/>
      <c r="AY202" s="25"/>
      <c r="AZ202" s="25"/>
      <c r="BA202" s="25"/>
      <c r="BB202" s="25"/>
      <c r="BC202" s="25"/>
      <c r="BD202" s="61" t="n">
        <f aca="false">SUM(C202:BC202)</f>
        <v>0</v>
      </c>
      <c r="BE202" s="26"/>
      <c r="BF202" s="26"/>
      <c r="BG202" s="72"/>
      <c r="BH202" s="72"/>
      <c r="BI202" s="28"/>
      <c r="BJ202" s="28"/>
      <c r="BK202" s="22" t="n">
        <v>4747</v>
      </c>
      <c r="BL202" s="23" t="n">
        <f aca="false">(BD202/BK202)*100000</f>
        <v>0</v>
      </c>
      <c r="BM202" s="18" t="str">
        <f aca="false">IF(BL202=0," ",IF(BL202&lt;100,"baixa",IF(BL202&gt;=300,"alta","média")))</f>
        <v> </v>
      </c>
      <c r="BN202" s="18" t="str">
        <f aca="false">IF(BM202="baixa",1,"-")</f>
        <v>-</v>
      </c>
      <c r="BO202" s="24" t="str">
        <f aca="false">IF(BM202="média",1,"-")</f>
        <v>-</v>
      </c>
      <c r="BP202" s="18" t="str">
        <f aca="false">IF(BM202="alta",1,"-")</f>
        <v>-</v>
      </c>
      <c r="BQ202" s="73"/>
      <c r="BR202" s="63" t="n">
        <f aca="false">SUM(C202:F202)</f>
        <v>0</v>
      </c>
      <c r="BS202" s="121"/>
      <c r="BT202" s="122"/>
      <c r="BU202" s="47" t="n">
        <f aca="false">SUM(BS202:BT202)</f>
        <v>0</v>
      </c>
      <c r="BV202" s="63" t="n">
        <f aca="false">SUM(G202:J202)</f>
        <v>0</v>
      </c>
      <c r="BW202" s="114"/>
      <c r="BX202" s="116"/>
      <c r="BY202" s="47" t="n">
        <f aca="false">SUM(BW202:BX202)</f>
        <v>0</v>
      </c>
      <c r="BZ202" s="63" t="n">
        <f aca="false">SUM(K202:O202)</f>
        <v>0</v>
      </c>
      <c r="CA202" s="114"/>
      <c r="CB202" s="116"/>
      <c r="CC202" s="47" t="n">
        <f aca="false">SUM(CA202:CB202)</f>
        <v>0</v>
      </c>
      <c r="CD202" s="63" t="n">
        <f aca="false">SUM(P202:S202)</f>
        <v>0</v>
      </c>
      <c r="CE202" s="114"/>
      <c r="CF202" s="117"/>
      <c r="CG202" s="47" t="n">
        <f aca="false">SUM(CE202:CF202)</f>
        <v>0</v>
      </c>
      <c r="CH202" s="63" t="n">
        <f aca="false">SUM($T202:$X202)</f>
        <v>0</v>
      </c>
      <c r="CI202" s="114"/>
      <c r="CJ202" s="117"/>
      <c r="CK202" s="47" t="n">
        <f aca="false">SUM(CI202:CJ202)</f>
        <v>0</v>
      </c>
      <c r="CL202" s="63" t="n">
        <f aca="false">SUM($Y202:$AB202)</f>
        <v>0</v>
      </c>
      <c r="CM202" s="64"/>
      <c r="CN202" s="67"/>
      <c r="CO202" s="47" t="n">
        <f aca="false">SUM(CM202:CN202)</f>
        <v>0</v>
      </c>
      <c r="CP202" s="63" t="n">
        <f aca="false">SUM(AC202:AF202)</f>
        <v>0</v>
      </c>
      <c r="CQ202" s="68"/>
      <c r="CR202" s="47"/>
      <c r="CS202" s="47" t="n">
        <f aca="false">SUM(CQ202:CR202)</f>
        <v>0</v>
      </c>
      <c r="CT202" s="63" t="n">
        <f aca="false">SUM(AG202:AK202)</f>
        <v>0</v>
      </c>
      <c r="CU202" s="68"/>
      <c r="CV202" s="47"/>
      <c r="CW202" s="47" t="n">
        <f aca="false">SUM(CU202:CV202)</f>
        <v>0</v>
      </c>
      <c r="CX202" s="69" t="n">
        <f aca="false">SUM(AL202:AO202)</f>
        <v>0</v>
      </c>
      <c r="CY202" s="74"/>
      <c r="DA202" s="47" t="n">
        <f aca="false">SUM(CY202:CZ202)</f>
        <v>0</v>
      </c>
      <c r="DB202" s="69" t="n">
        <f aca="false">SUM(AP202:AS202)</f>
        <v>0</v>
      </c>
      <c r="DC202" s="74"/>
      <c r="DE202" s="47" t="n">
        <f aca="false">SUM(DC202:DD202)</f>
        <v>0</v>
      </c>
      <c r="DF202" s="69" t="n">
        <f aca="false">SUM(AT202:AX202)</f>
        <v>0</v>
      </c>
      <c r="DG202" s="74"/>
      <c r="DI202" s="47" t="n">
        <f aca="false">SUM(DG202:DH202)</f>
        <v>0</v>
      </c>
      <c r="DJ202" s="69" t="n">
        <f aca="false">SUM(AY202:BB202)</f>
        <v>0</v>
      </c>
      <c r="DK202" s="74"/>
      <c r="DM202" s="47" t="n">
        <f aca="false">SUM(DK202:DL202)</f>
        <v>0</v>
      </c>
      <c r="DN202" s="69" t="n">
        <f aca="false">SUM(BR202,BV202,BZ202,CD202,CH202,CL202,CP202,CT202,CX202,DB202,DF202,DJ202)</f>
        <v>0</v>
      </c>
      <c r="DO202" s="71" t="n">
        <f aca="false">SUM(BS202,BW202,CA202,CE202,CI202,CM202,CQ202,CU202,CY202,DC202,DG202,DK202)</f>
        <v>0</v>
      </c>
      <c r="DP202" s="69" t="n">
        <f aca="false">SUM(BT202,BX202,CB202,CF202,CJ202,CN202,CR202,CV202,CZ202,DD202,DH202,DL202)</f>
        <v>0</v>
      </c>
      <c r="DQ202" s="69" t="n">
        <f aca="false">SUM(BU202,BY202,CC202,CG202,CK202,CO202,CS202,CW202,DA202,DE202,DI202,DM202)</f>
        <v>0</v>
      </c>
    </row>
    <row r="203" customFormat="false" ht="12.75" hidden="false" customHeight="false" outlineLevel="0" collapsed="false">
      <c r="A203" s="15" t="n">
        <v>5</v>
      </c>
      <c r="B203" s="16" t="s">
        <v>213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3</v>
      </c>
      <c r="AA203" s="17" t="n">
        <v>13</v>
      </c>
      <c r="AB203" s="17" t="n">
        <v>6</v>
      </c>
      <c r="AC203" s="17" t="n">
        <v>9</v>
      </c>
      <c r="AD203" s="17" t="n">
        <v>9</v>
      </c>
      <c r="AE203" s="17" t="n">
        <v>5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25"/>
      <c r="AV203" s="25"/>
      <c r="AW203" s="25"/>
      <c r="AX203" s="25"/>
      <c r="AY203" s="25"/>
      <c r="AZ203" s="25"/>
      <c r="BA203" s="25"/>
      <c r="BB203" s="25"/>
      <c r="BC203" s="25"/>
      <c r="BD203" s="61" t="n">
        <f aca="false">SUM(C203:BC203)</f>
        <v>45</v>
      </c>
      <c r="BE203" s="26"/>
      <c r="BF203" s="26"/>
      <c r="BG203" s="72"/>
      <c r="BH203" s="72"/>
      <c r="BI203" s="28"/>
      <c r="BJ203" s="28"/>
      <c r="BK203" s="22" t="n">
        <v>7755</v>
      </c>
      <c r="BL203" s="23" t="n">
        <f aca="false">(BD203/BK203)*100000</f>
        <v>580.270793036751</v>
      </c>
      <c r="BM203" s="18" t="str">
        <f aca="false">IF(BL203=0," ",IF(BL203&lt;100,"baixa",IF(BL203&gt;=300,"alta","média")))</f>
        <v>alta</v>
      </c>
      <c r="BN203" s="18" t="str">
        <f aca="false">IF(BM203="baixa",1,"-")</f>
        <v>-</v>
      </c>
      <c r="BO203" s="24" t="str">
        <f aca="false">IF(BM203="média",1,"-")</f>
        <v>-</v>
      </c>
      <c r="BP203" s="18" t="n">
        <f aca="false">IF(BM203="alta",1,"-")</f>
        <v>1</v>
      </c>
      <c r="BQ203" s="73"/>
      <c r="BR203" s="63" t="n">
        <f aca="false">SUM(C203:F203)</f>
        <v>0</v>
      </c>
      <c r="BS203" s="121"/>
      <c r="BT203" s="122"/>
      <c r="BU203" s="47" t="n">
        <f aca="false">SUM(BS203:BT203)</f>
        <v>0</v>
      </c>
      <c r="BV203" s="63" t="n">
        <f aca="false">SUM(G203:J203)</f>
        <v>0</v>
      </c>
      <c r="BW203" s="114"/>
      <c r="BX203" s="116" t="n">
        <v>1</v>
      </c>
      <c r="BY203" s="47" t="n">
        <f aca="false">SUM(BW203:BX203)</f>
        <v>1</v>
      </c>
      <c r="BZ203" s="63" t="n">
        <f aca="false">SUM(K203:O203)</f>
        <v>0</v>
      </c>
      <c r="CA203" s="114"/>
      <c r="CB203" s="116" t="n">
        <v>1</v>
      </c>
      <c r="CC203" s="47" t="n">
        <f aca="false">SUM(CA203:CB203)</f>
        <v>1</v>
      </c>
      <c r="CD203" s="63" t="n">
        <f aca="false">SUM(P203:S203)</f>
        <v>0</v>
      </c>
      <c r="CE203" s="114"/>
      <c r="CF203" s="117"/>
      <c r="CG203" s="47" t="n">
        <f aca="false">SUM(CE203:CF203)</f>
        <v>0</v>
      </c>
      <c r="CH203" s="63" t="n">
        <f aca="false">SUM($T203:$X203)</f>
        <v>0</v>
      </c>
      <c r="CI203" s="114"/>
      <c r="CJ203" s="117"/>
      <c r="CK203" s="47" t="n">
        <f aca="false">SUM(CI203:CJ203)</f>
        <v>0</v>
      </c>
      <c r="CL203" s="63" t="n">
        <f aca="false">SUM($Y203:$AB203)</f>
        <v>22</v>
      </c>
      <c r="CM203" s="64"/>
      <c r="CN203" s="67"/>
      <c r="CO203" s="47" t="n">
        <f aca="false">SUM(CM203:CN203)</f>
        <v>0</v>
      </c>
      <c r="CP203" s="63" t="n">
        <f aca="false">SUM(AC203:AF203)</f>
        <v>23</v>
      </c>
      <c r="CQ203" s="68"/>
      <c r="CR203" s="47"/>
      <c r="CS203" s="47" t="n">
        <f aca="false">SUM(CQ203:CR203)</f>
        <v>0</v>
      </c>
      <c r="CT203" s="63" t="n">
        <f aca="false">SUM(AG203:AK203)</f>
        <v>0</v>
      </c>
      <c r="CU203" s="68" t="n">
        <v>6</v>
      </c>
      <c r="CV203" s="47" t="n">
        <v>2</v>
      </c>
      <c r="CW203" s="47" t="n">
        <f aca="false">SUM(CU203:CV203)</f>
        <v>8</v>
      </c>
      <c r="CX203" s="69" t="n">
        <f aca="false">SUM(AL203:AO203)</f>
        <v>0</v>
      </c>
      <c r="CY203" s="74" t="n">
        <v>21</v>
      </c>
      <c r="CZ203" s="0" t="n">
        <v>2</v>
      </c>
      <c r="DA203" s="47" t="n">
        <f aca="false">SUM(CY203:CZ203)</f>
        <v>23</v>
      </c>
      <c r="DB203" s="69" t="n">
        <f aca="false">SUM(AP203:AS203)</f>
        <v>0</v>
      </c>
      <c r="DC203" s="74"/>
      <c r="DE203" s="47" t="n">
        <f aca="false">SUM(DC203:DD203)</f>
        <v>0</v>
      </c>
      <c r="DF203" s="69" t="n">
        <f aca="false">SUM(AT203:AX203)</f>
        <v>0</v>
      </c>
      <c r="DG203" s="74"/>
      <c r="DI203" s="47" t="n">
        <f aca="false">SUM(DG203:DH203)</f>
        <v>0</v>
      </c>
      <c r="DJ203" s="69" t="n">
        <f aca="false">SUM(AY203:BB203)</f>
        <v>0</v>
      </c>
      <c r="DK203" s="74"/>
      <c r="DM203" s="47" t="n">
        <f aca="false">SUM(DK203:DL203)</f>
        <v>0</v>
      </c>
      <c r="DN203" s="69" t="n">
        <f aca="false">SUM(BR203,BV203,BZ203,CD203,CH203,CL203,CP203,CT203,CX203,DB203,DF203,DJ203)</f>
        <v>45</v>
      </c>
      <c r="DO203" s="71" t="n">
        <f aca="false">SUM(BS203,BW203,CA203,CE203,CI203,CM203,CQ203,CU203,CY203,DC203,DG203,DK203)</f>
        <v>27</v>
      </c>
      <c r="DP203" s="69" t="n">
        <f aca="false">SUM(BT203,BX203,CB203,CF203,CJ203,CN203,CR203,CV203,CZ203,DD203,DH203,DL203)</f>
        <v>6</v>
      </c>
      <c r="DQ203" s="69" t="n">
        <f aca="false">SUM(BU203,BY203,CC203,CG203,CK203,CO203,CS203,CW203,DA203,DE203,DI203,DM203)</f>
        <v>33</v>
      </c>
    </row>
    <row r="204" customFormat="false" ht="12.75" hidden="false" customHeight="false" outlineLevel="0" collapsed="false">
      <c r="A204" s="15" t="n">
        <v>8</v>
      </c>
      <c r="B204" s="16" t="s">
        <v>214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1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25"/>
      <c r="AV204" s="25"/>
      <c r="AW204" s="25"/>
      <c r="AX204" s="25"/>
      <c r="AY204" s="25"/>
      <c r="AZ204" s="25"/>
      <c r="BA204" s="25"/>
      <c r="BB204" s="25"/>
      <c r="BC204" s="25"/>
      <c r="BD204" s="61" t="n">
        <f aca="false">SUM(C204:BC204)</f>
        <v>1</v>
      </c>
      <c r="BE204" s="26"/>
      <c r="BF204" s="26"/>
      <c r="BG204" s="72"/>
      <c r="BH204" s="72"/>
      <c r="BI204" s="28"/>
      <c r="BJ204" s="28"/>
      <c r="BK204" s="22" t="n">
        <v>20146</v>
      </c>
      <c r="BL204" s="23" t="n">
        <f aca="false">(BD204/BK204)*100000</f>
        <v>4.96376451901122</v>
      </c>
      <c r="BM204" s="18" t="str">
        <f aca="false">IF(BL204=0," ",IF(BL204&lt;100,"baixa",IF(BL204&gt;=300,"alta","média")))</f>
        <v>baixa</v>
      </c>
      <c r="BN204" s="18" t="n">
        <f aca="false">IF(BM204="baixa",1,"-")</f>
        <v>1</v>
      </c>
      <c r="BO204" s="24" t="str">
        <f aca="false">IF(BM204="média",1,"-")</f>
        <v>-</v>
      </c>
      <c r="BP204" s="18" t="str">
        <f aca="false">IF(BM204="alta",1,"-")</f>
        <v>-</v>
      </c>
      <c r="BQ204" s="73"/>
      <c r="BR204" s="63" t="n">
        <f aca="false">SUM(C204:F204)</f>
        <v>0</v>
      </c>
      <c r="BS204" s="121"/>
      <c r="BT204" s="122"/>
      <c r="BU204" s="47" t="n">
        <f aca="false">SUM(BS204:BT204)</f>
        <v>0</v>
      </c>
      <c r="BV204" s="63" t="n">
        <f aca="false">SUM(G204:J204)</f>
        <v>0</v>
      </c>
      <c r="BW204" s="114"/>
      <c r="BX204" s="116"/>
      <c r="BY204" s="47" t="n">
        <f aca="false">SUM(BW204:BX204)</f>
        <v>0</v>
      </c>
      <c r="BZ204" s="63" t="n">
        <f aca="false">SUM(K204:O204)</f>
        <v>0</v>
      </c>
      <c r="CA204" s="114"/>
      <c r="CB204" s="116"/>
      <c r="CC204" s="47" t="n">
        <f aca="false">SUM(CA204:CB204)</f>
        <v>0</v>
      </c>
      <c r="CD204" s="63" t="n">
        <f aca="false">SUM(P204:S204)</f>
        <v>1</v>
      </c>
      <c r="CE204" s="114"/>
      <c r="CF204" s="117"/>
      <c r="CG204" s="47" t="n">
        <f aca="false">SUM(CE204:CF204)</f>
        <v>0</v>
      </c>
      <c r="CH204" s="63" t="n">
        <f aca="false">SUM($T204:$X204)</f>
        <v>0</v>
      </c>
      <c r="CI204" s="114"/>
      <c r="CJ204" s="117"/>
      <c r="CK204" s="47" t="n">
        <f aca="false">SUM(CI204:CJ204)</f>
        <v>0</v>
      </c>
      <c r="CL204" s="63" t="n">
        <f aca="false">SUM($Y204:$AB204)</f>
        <v>0</v>
      </c>
      <c r="CM204" s="64"/>
      <c r="CN204" s="67" t="n">
        <v>1</v>
      </c>
      <c r="CO204" s="47" t="n">
        <f aca="false">SUM(CM204:CN204)</f>
        <v>1</v>
      </c>
      <c r="CP204" s="63" t="n">
        <f aca="false">SUM(AC204:AF204)</f>
        <v>0</v>
      </c>
      <c r="CQ204" s="68"/>
      <c r="CR204" s="47" t="n">
        <v>1</v>
      </c>
      <c r="CS204" s="47" t="n">
        <f aca="false">SUM(CQ204:CR204)</f>
        <v>1</v>
      </c>
      <c r="CT204" s="63" t="n">
        <f aca="false">SUM(AG204:AK204)</f>
        <v>0</v>
      </c>
      <c r="CU204" s="68"/>
      <c r="CV204" s="47"/>
      <c r="CW204" s="47" t="n">
        <f aca="false">SUM(CU204:CV204)</f>
        <v>0</v>
      </c>
      <c r="CX204" s="69" t="n">
        <f aca="false">SUM(AL204:AO204)</f>
        <v>0</v>
      </c>
      <c r="CY204" s="74" t="n">
        <v>0</v>
      </c>
      <c r="CZ204" s="0" t="n">
        <v>1</v>
      </c>
      <c r="DA204" s="47" t="n">
        <f aca="false">SUM(CY204:CZ204)</f>
        <v>1</v>
      </c>
      <c r="DB204" s="69" t="n">
        <f aca="false">SUM(AP204:AS204)</f>
        <v>0</v>
      </c>
      <c r="DC204" s="74"/>
      <c r="DE204" s="47" t="n">
        <f aca="false">SUM(DC204:DD204)</f>
        <v>0</v>
      </c>
      <c r="DF204" s="69" t="n">
        <f aca="false">SUM(AT204:AX204)</f>
        <v>0</v>
      </c>
      <c r="DG204" s="74"/>
      <c r="DI204" s="47" t="n">
        <f aca="false">SUM(DG204:DH204)</f>
        <v>0</v>
      </c>
      <c r="DJ204" s="69" t="n">
        <f aca="false">SUM(AY204:BB204)</f>
        <v>0</v>
      </c>
      <c r="DK204" s="74"/>
      <c r="DM204" s="47" t="n">
        <f aca="false">SUM(DK204:DL204)</f>
        <v>0</v>
      </c>
      <c r="DN204" s="69" t="n">
        <f aca="false">SUM(BR204,BV204,BZ204,CD204,CH204,CL204,CP204,CT204,CX204,DB204,DF204,DJ204)</f>
        <v>1</v>
      </c>
      <c r="DO204" s="71" t="n">
        <f aca="false">SUM(BS204,BW204,CA204,CE204,CI204,CM204,CQ204,CU204,CY204,DC204,DG204,DK204)</f>
        <v>0</v>
      </c>
      <c r="DP204" s="69" t="n">
        <f aca="false">SUM(BT204,BX204,CB204,CF204,CJ204,CN204,CR204,CV204,CZ204,DD204,DH204,DL204)</f>
        <v>3</v>
      </c>
      <c r="DQ204" s="69" t="n">
        <f aca="false">SUM(BU204,BY204,CC204,CG204,CK204,CO204,CS204,CW204,DA204,DE204,DI204,DM204)</f>
        <v>3</v>
      </c>
    </row>
    <row r="205" customFormat="false" ht="12.75" hidden="false" customHeight="false" outlineLevel="0" collapsed="false">
      <c r="A205" s="15" t="n">
        <v>5</v>
      </c>
      <c r="B205" s="16" t="s">
        <v>215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1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25"/>
      <c r="AV205" s="25"/>
      <c r="AW205" s="25"/>
      <c r="AX205" s="25"/>
      <c r="AY205" s="25"/>
      <c r="AZ205" s="25"/>
      <c r="BA205" s="25"/>
      <c r="BB205" s="25"/>
      <c r="BC205" s="25"/>
      <c r="BD205" s="61" t="n">
        <f aca="false">SUM(C205:BC205)</f>
        <v>1</v>
      </c>
      <c r="BE205" s="26"/>
      <c r="BF205" s="26"/>
      <c r="BG205" s="72"/>
      <c r="BH205" s="72"/>
      <c r="BI205" s="28"/>
      <c r="BJ205" s="28"/>
      <c r="BK205" s="22" t="n">
        <v>5246</v>
      </c>
      <c r="BL205" s="23" t="n">
        <f aca="false">(BD205/BK205)*100000</f>
        <v>19.0621425848265</v>
      </c>
      <c r="BM205" s="18" t="str">
        <f aca="false">IF(BL205=0," ",IF(BL205&lt;100,"baixa",IF(BL205&gt;=300,"alta","média")))</f>
        <v>baixa</v>
      </c>
      <c r="BN205" s="18" t="n">
        <f aca="false">IF(BM205="baixa",1,"-")</f>
        <v>1</v>
      </c>
      <c r="BO205" s="24" t="str">
        <f aca="false">IF(BM205="média",1,"-")</f>
        <v>-</v>
      </c>
      <c r="BP205" s="18" t="str">
        <f aca="false">IF(BM205="alta",1,"-")</f>
        <v>-</v>
      </c>
      <c r="BQ205" s="73"/>
      <c r="BR205" s="63" t="n">
        <f aca="false">SUM(C205:F205)</f>
        <v>0</v>
      </c>
      <c r="BS205" s="121"/>
      <c r="BT205" s="122"/>
      <c r="BU205" s="47" t="n">
        <f aca="false">SUM(BS205:BT205)</f>
        <v>0</v>
      </c>
      <c r="BV205" s="63" t="n">
        <f aca="false">SUM(G205:J205)</f>
        <v>0</v>
      </c>
      <c r="BW205" s="114"/>
      <c r="BX205" s="116"/>
      <c r="BY205" s="47" t="n">
        <f aca="false">SUM(BW205:BX205)</f>
        <v>0</v>
      </c>
      <c r="BZ205" s="63" t="n">
        <f aca="false">SUM(K205:O205)</f>
        <v>0</v>
      </c>
      <c r="CA205" s="114"/>
      <c r="CB205" s="116"/>
      <c r="CC205" s="47" t="n">
        <f aca="false">SUM(CA205:CB205)</f>
        <v>0</v>
      </c>
      <c r="CD205" s="63" t="n">
        <f aca="false">SUM(P205:S205)</f>
        <v>0</v>
      </c>
      <c r="CE205" s="114"/>
      <c r="CF205" s="117"/>
      <c r="CG205" s="47" t="n">
        <f aca="false">SUM(CE205:CF205)</f>
        <v>0</v>
      </c>
      <c r="CH205" s="63" t="n">
        <f aca="false">SUM($T205:$X205)</f>
        <v>0</v>
      </c>
      <c r="CI205" s="114"/>
      <c r="CJ205" s="117"/>
      <c r="CK205" s="47" t="n">
        <f aca="false">SUM(CI205:CJ205)</f>
        <v>0</v>
      </c>
      <c r="CL205" s="63" t="n">
        <f aca="false">SUM($Y205:$AB205)</f>
        <v>0</v>
      </c>
      <c r="CM205" s="64"/>
      <c r="CN205" s="67"/>
      <c r="CO205" s="47" t="n">
        <f aca="false">SUM(CM205:CN205)</f>
        <v>0</v>
      </c>
      <c r="CP205" s="63" t="n">
        <f aca="false">SUM(AC205:AF205)</f>
        <v>0</v>
      </c>
      <c r="CQ205" s="68"/>
      <c r="CR205" s="47"/>
      <c r="CS205" s="47" t="n">
        <f aca="false">SUM(CQ205:CR205)</f>
        <v>0</v>
      </c>
      <c r="CT205" s="63" t="n">
        <f aca="false">SUM(AG205:AK205)</f>
        <v>0</v>
      </c>
      <c r="CU205" s="68"/>
      <c r="CV205" s="47"/>
      <c r="CW205" s="47" t="n">
        <f aca="false">SUM(CU205:CV205)</f>
        <v>0</v>
      </c>
      <c r="CX205" s="69" t="n">
        <f aca="false">SUM(AL205:AO205)</f>
        <v>1</v>
      </c>
      <c r="CY205" s="74"/>
      <c r="DA205" s="47" t="n">
        <f aca="false">SUM(CY205:CZ205)</f>
        <v>0</v>
      </c>
      <c r="DB205" s="69" t="n">
        <f aca="false">SUM(AP205:AS205)</f>
        <v>0</v>
      </c>
      <c r="DC205" s="74"/>
      <c r="DE205" s="47" t="n">
        <f aca="false">SUM(DC205:DD205)</f>
        <v>0</v>
      </c>
      <c r="DF205" s="69" t="n">
        <f aca="false">SUM(AT205:AX205)</f>
        <v>0</v>
      </c>
      <c r="DG205" s="74"/>
      <c r="DI205" s="47" t="n">
        <f aca="false">SUM(DG205:DH205)</f>
        <v>0</v>
      </c>
      <c r="DJ205" s="69" t="n">
        <f aca="false">SUM(AY205:BB205)</f>
        <v>0</v>
      </c>
      <c r="DK205" s="74"/>
      <c r="DM205" s="47" t="n">
        <f aca="false">SUM(DK205:DL205)</f>
        <v>0</v>
      </c>
      <c r="DN205" s="69" t="n">
        <f aca="false">SUM(BR205,BV205,BZ205,CD205,CH205,CL205,CP205,CT205,CX205,DB205,DF205,DJ205)</f>
        <v>1</v>
      </c>
      <c r="DO205" s="71" t="n">
        <f aca="false">SUM(BS205,BW205,CA205,CE205,CI205,CM205,CQ205,CU205,CY205,DC205,DG205,DK205)</f>
        <v>0</v>
      </c>
      <c r="DP205" s="69" t="n">
        <f aca="false">SUM(BT205,BX205,CB205,CF205,CJ205,CN205,CR205,CV205,CZ205,DD205,DH205,DL205)</f>
        <v>0</v>
      </c>
      <c r="DQ205" s="69" t="n">
        <f aca="false">SUM(BU205,BY205,CC205,CG205,CK205,CO205,CS205,CW205,DA205,DE205,DI205,DM205)</f>
        <v>0</v>
      </c>
    </row>
    <row r="206" customFormat="false" ht="12.75" hidden="false" customHeight="false" outlineLevel="0" collapsed="false">
      <c r="A206" s="15" t="n">
        <v>4</v>
      </c>
      <c r="B206" s="16" t="s">
        <v>216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25"/>
      <c r="AV206" s="25"/>
      <c r="AW206" s="25"/>
      <c r="AX206" s="25"/>
      <c r="AY206" s="25"/>
      <c r="AZ206" s="25"/>
      <c r="BA206" s="25"/>
      <c r="BB206" s="25"/>
      <c r="BC206" s="25"/>
      <c r="BD206" s="61" t="n">
        <f aca="false">SUM(C206:BC206)</f>
        <v>0</v>
      </c>
      <c r="BE206" s="26"/>
      <c r="BF206" s="26"/>
      <c r="BG206" s="72"/>
      <c r="BH206" s="72"/>
      <c r="BI206" s="28"/>
      <c r="BJ206" s="28"/>
      <c r="BK206" s="22" t="n">
        <v>3697</v>
      </c>
      <c r="BL206" s="23" t="n">
        <f aca="false">(BD206/BK206)*100000</f>
        <v>0</v>
      </c>
      <c r="BM206" s="18" t="str">
        <f aca="false">IF(BL206=0," ",IF(BL206&lt;100,"baixa",IF(BL206&gt;=300,"alta","média")))</f>
        <v> </v>
      </c>
      <c r="BN206" s="18" t="str">
        <f aca="false">IF(BM206="baixa",1,"-")</f>
        <v>-</v>
      </c>
      <c r="BO206" s="24" t="str">
        <f aca="false">IF(BM206="média",1,"-")</f>
        <v>-</v>
      </c>
      <c r="BP206" s="18" t="str">
        <f aca="false">IF(BM206="alta",1,"-")</f>
        <v>-</v>
      </c>
      <c r="BQ206" s="73"/>
      <c r="BR206" s="63" t="n">
        <f aca="false">SUM(C206:F206)</f>
        <v>0</v>
      </c>
      <c r="BS206" s="121"/>
      <c r="BT206" s="122"/>
      <c r="BU206" s="47" t="n">
        <f aca="false">SUM(BS206:BT206)</f>
        <v>0</v>
      </c>
      <c r="BV206" s="63" t="n">
        <f aca="false">SUM(G206:J206)</f>
        <v>0</v>
      </c>
      <c r="BW206" s="114"/>
      <c r="BX206" s="116"/>
      <c r="BY206" s="47" t="n">
        <f aca="false">SUM(BW206:BX206)</f>
        <v>0</v>
      </c>
      <c r="BZ206" s="63" t="n">
        <f aca="false">SUM(K206:O206)</f>
        <v>0</v>
      </c>
      <c r="CA206" s="114"/>
      <c r="CB206" s="116"/>
      <c r="CC206" s="47" t="n">
        <f aca="false">SUM(CA206:CB206)</f>
        <v>0</v>
      </c>
      <c r="CD206" s="63" t="n">
        <f aca="false">SUM(P206:S206)</f>
        <v>0</v>
      </c>
      <c r="CE206" s="114"/>
      <c r="CF206" s="117"/>
      <c r="CG206" s="47" t="n">
        <f aca="false">SUM(CE206:CF206)</f>
        <v>0</v>
      </c>
      <c r="CH206" s="63" t="n">
        <f aca="false">SUM($T206:$X206)</f>
        <v>0</v>
      </c>
      <c r="CI206" s="114"/>
      <c r="CJ206" s="117"/>
      <c r="CK206" s="47" t="n">
        <f aca="false">SUM(CI206:CJ206)</f>
        <v>0</v>
      </c>
      <c r="CL206" s="63" t="n">
        <f aca="false">SUM($Y206:$AB206)</f>
        <v>0</v>
      </c>
      <c r="CM206" s="64"/>
      <c r="CN206" s="67"/>
      <c r="CO206" s="47" t="n">
        <f aca="false">SUM(CM206:CN206)</f>
        <v>0</v>
      </c>
      <c r="CP206" s="63" t="n">
        <f aca="false">SUM(AC206:AF206)</f>
        <v>0</v>
      </c>
      <c r="CQ206" s="68"/>
      <c r="CR206" s="47"/>
      <c r="CS206" s="47" t="n">
        <f aca="false">SUM(CQ206:CR206)</f>
        <v>0</v>
      </c>
      <c r="CT206" s="63" t="n">
        <f aca="false">SUM(AG206:AK206)</f>
        <v>0</v>
      </c>
      <c r="CU206" s="68"/>
      <c r="CV206" s="47"/>
      <c r="CW206" s="47" t="n">
        <f aca="false">SUM(CU206:CV206)</f>
        <v>0</v>
      </c>
      <c r="CX206" s="69" t="n">
        <f aca="false">SUM(AL206:AO206)</f>
        <v>0</v>
      </c>
      <c r="CY206" s="74"/>
      <c r="DA206" s="47" t="n">
        <f aca="false">SUM(CY206:CZ206)</f>
        <v>0</v>
      </c>
      <c r="DB206" s="69" t="n">
        <f aca="false">SUM(AP206:AS206)</f>
        <v>0</v>
      </c>
      <c r="DC206" s="74"/>
      <c r="DE206" s="47" t="n">
        <f aca="false">SUM(DC206:DD206)</f>
        <v>0</v>
      </c>
      <c r="DF206" s="69" t="n">
        <f aca="false">SUM(AT206:AX206)</f>
        <v>0</v>
      </c>
      <c r="DG206" s="74"/>
      <c r="DI206" s="47" t="n">
        <f aca="false">SUM(DG206:DH206)</f>
        <v>0</v>
      </c>
      <c r="DJ206" s="69" t="n">
        <f aca="false">SUM(AY206:BB206)</f>
        <v>0</v>
      </c>
      <c r="DK206" s="74"/>
      <c r="DM206" s="47" t="n">
        <f aca="false">SUM(DK206:DL206)</f>
        <v>0</v>
      </c>
      <c r="DN206" s="69" t="n">
        <f aca="false">SUM(BR206,BV206,BZ206,CD206,CH206,CL206,CP206,CT206,CX206,DB206,DF206,DJ206)</f>
        <v>0</v>
      </c>
      <c r="DO206" s="71" t="n">
        <f aca="false">SUM(BS206,BW206,CA206,CE206,CI206,CM206,CQ206,CU206,CY206,DC206,DG206,DK206)</f>
        <v>0</v>
      </c>
      <c r="DP206" s="69" t="n">
        <f aca="false">SUM(BT206,BX206,CB206,CF206,CJ206,CN206,CR206,CV206,CZ206,DD206,DH206,DL206)</f>
        <v>0</v>
      </c>
      <c r="DQ206" s="69" t="n">
        <f aca="false">SUM(BU206,BY206,CC206,CG206,CK206,CO206,CS206,CW206,DA206,DE206,DI206,DM206)</f>
        <v>0</v>
      </c>
    </row>
    <row r="207" customFormat="false" ht="12.75" hidden="false" customHeight="false" outlineLevel="0" collapsed="false">
      <c r="A207" s="15" t="n">
        <v>3</v>
      </c>
      <c r="B207" s="16" t="s">
        <v>217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1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25"/>
      <c r="AV207" s="25"/>
      <c r="AW207" s="25"/>
      <c r="AX207" s="25"/>
      <c r="AY207" s="25"/>
      <c r="AZ207" s="25"/>
      <c r="BA207" s="25"/>
      <c r="BB207" s="25"/>
      <c r="BC207" s="25"/>
      <c r="BD207" s="61" t="n">
        <f aca="false">SUM(C207:BC207)</f>
        <v>1</v>
      </c>
      <c r="BE207" s="26"/>
      <c r="BF207" s="26"/>
      <c r="BG207" s="72"/>
      <c r="BH207" s="72"/>
      <c r="BI207" s="28"/>
      <c r="BJ207" s="28"/>
      <c r="BK207" s="22" t="n">
        <v>6610</v>
      </c>
      <c r="BL207" s="23" t="n">
        <f aca="false">(BD207/BK207)*100000</f>
        <v>15.1285930408472</v>
      </c>
      <c r="BM207" s="18" t="str">
        <f aca="false">IF(BL207=0," ",IF(BL207&lt;100,"baixa",IF(BL207&gt;=300,"alta","média")))</f>
        <v>baixa</v>
      </c>
      <c r="BN207" s="18" t="n">
        <f aca="false">IF(BM207="baixa",1,"-")</f>
        <v>1</v>
      </c>
      <c r="BO207" s="24" t="str">
        <f aca="false">IF(BM207="média",1,"-")</f>
        <v>-</v>
      </c>
      <c r="BP207" s="18" t="str">
        <f aca="false">IF(BM207="alta",1,"-")</f>
        <v>-</v>
      </c>
      <c r="BQ207" s="73"/>
      <c r="BR207" s="63" t="n">
        <f aca="false">SUM(C207:F207)</f>
        <v>0</v>
      </c>
      <c r="BS207" s="121"/>
      <c r="BT207" s="122"/>
      <c r="BU207" s="47" t="n">
        <f aca="false">SUM(BS207:BT207)</f>
        <v>0</v>
      </c>
      <c r="BV207" s="63" t="n">
        <f aca="false">SUM(G207:J207)</f>
        <v>0</v>
      </c>
      <c r="BW207" s="114"/>
      <c r="BX207" s="116"/>
      <c r="BY207" s="47" t="n">
        <f aca="false">SUM(BW207:BX207)</f>
        <v>0</v>
      </c>
      <c r="BZ207" s="63" t="n">
        <f aca="false">SUM(K207:O207)</f>
        <v>0</v>
      </c>
      <c r="CA207" s="114"/>
      <c r="CB207" s="116"/>
      <c r="CC207" s="47" t="n">
        <f aca="false">SUM(CA207:CB207)</f>
        <v>0</v>
      </c>
      <c r="CD207" s="63" t="n">
        <f aca="false">SUM(P207:S207)</f>
        <v>1</v>
      </c>
      <c r="CE207" s="114"/>
      <c r="CF207" s="117"/>
      <c r="CG207" s="47" t="n">
        <f aca="false">SUM(CE207:CF207)</f>
        <v>0</v>
      </c>
      <c r="CH207" s="63" t="n">
        <f aca="false">SUM($T207:$X207)</f>
        <v>0</v>
      </c>
      <c r="CI207" s="114"/>
      <c r="CJ207" s="117"/>
      <c r="CK207" s="47" t="n">
        <f aca="false">SUM(CI207:CJ207)</f>
        <v>0</v>
      </c>
      <c r="CL207" s="63" t="n">
        <f aca="false">SUM($Y207:$AB207)</f>
        <v>0</v>
      </c>
      <c r="CM207" s="64"/>
      <c r="CN207" s="67"/>
      <c r="CO207" s="47" t="n">
        <f aca="false">SUM(CM207:CN207)</f>
        <v>0</v>
      </c>
      <c r="CP207" s="63" t="n">
        <f aca="false">SUM(AC207:AF207)</f>
        <v>0</v>
      </c>
      <c r="CQ207" s="68"/>
      <c r="CR207" s="47"/>
      <c r="CS207" s="47" t="n">
        <f aca="false">SUM(CQ207:CR207)</f>
        <v>0</v>
      </c>
      <c r="CT207" s="63" t="n">
        <f aca="false">SUM(AG207:AK207)</f>
        <v>0</v>
      </c>
      <c r="CU207" s="68"/>
      <c r="CV207" s="47"/>
      <c r="CW207" s="47" t="n">
        <f aca="false">SUM(CU207:CV207)</f>
        <v>0</v>
      </c>
      <c r="CX207" s="69" t="n">
        <f aca="false">SUM(AL207:AO207)</f>
        <v>0</v>
      </c>
      <c r="CY207" s="74"/>
      <c r="DA207" s="47" t="n">
        <f aca="false">SUM(CY207:CZ207)</f>
        <v>0</v>
      </c>
      <c r="DB207" s="69" t="n">
        <f aca="false">SUM(AP207:AS207)</f>
        <v>0</v>
      </c>
      <c r="DC207" s="74"/>
      <c r="DE207" s="47" t="n">
        <f aca="false">SUM(DC207:DD207)</f>
        <v>0</v>
      </c>
      <c r="DF207" s="69" t="n">
        <f aca="false">SUM(AT207:AX207)</f>
        <v>0</v>
      </c>
      <c r="DG207" s="74"/>
      <c r="DI207" s="47" t="n">
        <f aca="false">SUM(DG207:DH207)</f>
        <v>0</v>
      </c>
      <c r="DJ207" s="69" t="n">
        <f aca="false">SUM(AY207:BB207)</f>
        <v>0</v>
      </c>
      <c r="DK207" s="74"/>
      <c r="DM207" s="47" t="n">
        <f aca="false">SUM(DK207:DL207)</f>
        <v>0</v>
      </c>
      <c r="DN207" s="69" t="n">
        <f aca="false">SUM(BR207,BV207,BZ207,CD207,CH207,CL207,CP207,CT207,CX207,DB207,DF207,DJ207)</f>
        <v>1</v>
      </c>
      <c r="DO207" s="71" t="n">
        <f aca="false">SUM(BS207,BW207,CA207,CE207,CI207,CM207,CQ207,CU207,CY207,DC207,DG207,DK207)</f>
        <v>0</v>
      </c>
      <c r="DP207" s="69" t="n">
        <f aca="false">SUM(BT207,BX207,CB207,CF207,CJ207,CN207,CR207,CV207,CZ207,DD207,DH207,DL207)</f>
        <v>0</v>
      </c>
      <c r="DQ207" s="69" t="n">
        <f aca="false">SUM(BU207,BY207,CC207,CG207,CK207,CO207,CS207,CW207,DA207,DE207,DI207,DM207)</f>
        <v>0</v>
      </c>
    </row>
    <row r="208" customFormat="false" ht="12.75" hidden="false" customHeight="false" outlineLevel="0" collapsed="false">
      <c r="A208" s="15" t="n">
        <v>3</v>
      </c>
      <c r="B208" s="16" t="s">
        <v>218</v>
      </c>
      <c r="C208" s="17" t="n">
        <v>0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25"/>
      <c r="AV208" s="25"/>
      <c r="AW208" s="25"/>
      <c r="AX208" s="25"/>
      <c r="AY208" s="25"/>
      <c r="AZ208" s="25"/>
      <c r="BA208" s="25"/>
      <c r="BB208" s="25"/>
      <c r="BC208" s="25"/>
      <c r="BD208" s="61" t="n">
        <f aca="false">SUM(C208:BC208)</f>
        <v>0</v>
      </c>
      <c r="BE208" s="26"/>
      <c r="BF208" s="26"/>
      <c r="BG208" s="72"/>
      <c r="BH208" s="72"/>
      <c r="BI208" s="28"/>
      <c r="BJ208" s="28"/>
      <c r="BK208" s="22" t="n">
        <v>6244</v>
      </c>
      <c r="BL208" s="23" t="n">
        <f aca="false">(BD208/BK208)*100000</f>
        <v>0</v>
      </c>
      <c r="BM208" s="18" t="str">
        <f aca="false">IF(BL208=0," ",IF(BL208&lt;100,"baixa",IF(BL208&gt;=300,"alta","média")))</f>
        <v> </v>
      </c>
      <c r="BN208" s="18" t="str">
        <f aca="false">IF(BM208="baixa",1,"-")</f>
        <v>-</v>
      </c>
      <c r="BO208" s="24" t="str">
        <f aca="false">IF(BM208="média",1,"-")</f>
        <v>-</v>
      </c>
      <c r="BP208" s="18" t="str">
        <f aca="false">IF(BM208="alta",1,"-")</f>
        <v>-</v>
      </c>
      <c r="BQ208" s="73"/>
      <c r="BR208" s="63" t="n">
        <f aca="false">SUM(C208:F208)</f>
        <v>0</v>
      </c>
      <c r="BS208" s="121"/>
      <c r="BT208" s="122"/>
      <c r="BU208" s="47" t="n">
        <f aca="false">SUM(BS208:BT208)</f>
        <v>0</v>
      </c>
      <c r="BV208" s="63" t="n">
        <f aca="false">SUM(G208:J208)</f>
        <v>0</v>
      </c>
      <c r="BW208" s="114"/>
      <c r="BX208" s="116"/>
      <c r="BY208" s="47" t="n">
        <f aca="false">SUM(BW208:BX208)</f>
        <v>0</v>
      </c>
      <c r="BZ208" s="63" t="n">
        <f aca="false">SUM(K208:O208)</f>
        <v>0</v>
      </c>
      <c r="CA208" s="114"/>
      <c r="CB208" s="116"/>
      <c r="CC208" s="47" t="n">
        <f aca="false">SUM(CA208:CB208)</f>
        <v>0</v>
      </c>
      <c r="CD208" s="63" t="n">
        <f aca="false">SUM(P208:S208)</f>
        <v>0</v>
      </c>
      <c r="CE208" s="114"/>
      <c r="CF208" s="117"/>
      <c r="CG208" s="47" t="n">
        <f aca="false">SUM(CE208:CF208)</f>
        <v>0</v>
      </c>
      <c r="CH208" s="63" t="n">
        <f aca="false">SUM($T208:$X208)</f>
        <v>0</v>
      </c>
      <c r="CI208" s="114"/>
      <c r="CJ208" s="117"/>
      <c r="CK208" s="47" t="n">
        <f aca="false">SUM(CI208:CJ208)</f>
        <v>0</v>
      </c>
      <c r="CL208" s="63" t="n">
        <f aca="false">SUM($Y208:$AB208)</f>
        <v>0</v>
      </c>
      <c r="CM208" s="64"/>
      <c r="CN208" s="67"/>
      <c r="CO208" s="47" t="n">
        <f aca="false">SUM(CM208:CN208)</f>
        <v>0</v>
      </c>
      <c r="CP208" s="63" t="n">
        <f aca="false">SUM(AC208:AF208)</f>
        <v>0</v>
      </c>
      <c r="CQ208" s="68"/>
      <c r="CR208" s="47"/>
      <c r="CS208" s="47" t="n">
        <f aca="false">SUM(CQ208:CR208)</f>
        <v>0</v>
      </c>
      <c r="CT208" s="63" t="n">
        <f aca="false">SUM(AG208:AK208)</f>
        <v>0</v>
      </c>
      <c r="CU208" s="68"/>
      <c r="CV208" s="47"/>
      <c r="CW208" s="47" t="n">
        <f aca="false">SUM(CU208:CV208)</f>
        <v>0</v>
      </c>
      <c r="CX208" s="69" t="n">
        <f aca="false">SUM(AL208:AO208)</f>
        <v>0</v>
      </c>
      <c r="CY208" s="74"/>
      <c r="DA208" s="47" t="n">
        <f aca="false">SUM(CY208:CZ208)</f>
        <v>0</v>
      </c>
      <c r="DB208" s="69" t="n">
        <f aca="false">SUM(AP208:AS208)</f>
        <v>0</v>
      </c>
      <c r="DC208" s="74"/>
      <c r="DE208" s="47" t="n">
        <f aca="false">SUM(DC208:DD208)</f>
        <v>0</v>
      </c>
      <c r="DF208" s="69" t="n">
        <f aca="false">SUM(AT208:AX208)</f>
        <v>0</v>
      </c>
      <c r="DG208" s="74"/>
      <c r="DI208" s="47" t="n">
        <f aca="false">SUM(DG208:DH208)</f>
        <v>0</v>
      </c>
      <c r="DJ208" s="69" t="n">
        <f aca="false">SUM(AY208:BB208)</f>
        <v>0</v>
      </c>
      <c r="DK208" s="74"/>
      <c r="DM208" s="47" t="n">
        <f aca="false">SUM(DK208:DL208)</f>
        <v>0</v>
      </c>
      <c r="DN208" s="69" t="n">
        <f aca="false">SUM(BR208,BV208,BZ208,CD208,CH208,CL208,CP208,CT208,CX208,DB208,DF208,DJ208)</f>
        <v>0</v>
      </c>
      <c r="DO208" s="71" t="n">
        <f aca="false">SUM(BS208,BW208,CA208,CE208,CI208,CM208,CQ208,CU208,CY208,DC208,DG208,DK208)</f>
        <v>0</v>
      </c>
      <c r="DP208" s="69" t="n">
        <f aca="false">SUM(BT208,BX208,CB208,CF208,CJ208,CN208,CR208,CV208,CZ208,DD208,DH208,DL208)</f>
        <v>0</v>
      </c>
      <c r="DQ208" s="69" t="n">
        <f aca="false">SUM(BU208,BY208,CC208,CG208,CK208,CO208,CS208,CW208,DA208,DE208,DI208,DM208)</f>
        <v>0</v>
      </c>
    </row>
    <row r="209" customFormat="false" ht="12.75" hidden="false" customHeight="false" outlineLevel="0" collapsed="false">
      <c r="A209" s="15" t="n">
        <v>8</v>
      </c>
      <c r="B209" s="16" t="s">
        <v>219</v>
      </c>
      <c r="C209" s="17" t="n">
        <v>0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1</v>
      </c>
      <c r="AA209" s="17" t="n">
        <v>1</v>
      </c>
      <c r="AB209" s="17" t="n">
        <v>0</v>
      </c>
      <c r="AC209" s="17" t="n">
        <v>2</v>
      </c>
      <c r="AD209" s="17" t="n">
        <v>3</v>
      </c>
      <c r="AE209" s="17" t="n">
        <v>1</v>
      </c>
      <c r="AF209" s="17" t="n">
        <v>2</v>
      </c>
      <c r="AG209" s="17" t="n">
        <v>2</v>
      </c>
      <c r="AH209" s="17" t="n">
        <v>1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25"/>
      <c r="AV209" s="25"/>
      <c r="AW209" s="25"/>
      <c r="AX209" s="25"/>
      <c r="AY209" s="25"/>
      <c r="AZ209" s="25"/>
      <c r="BA209" s="25"/>
      <c r="BB209" s="25"/>
      <c r="BC209" s="25"/>
      <c r="BD209" s="61" t="n">
        <f aca="false">SUM(C209:BC209)</f>
        <v>13</v>
      </c>
      <c r="BE209" s="26"/>
      <c r="BF209" s="26"/>
      <c r="BG209" s="72"/>
      <c r="BH209" s="72"/>
      <c r="BI209" s="28"/>
      <c r="BJ209" s="28"/>
      <c r="BK209" s="22" t="n">
        <v>4493</v>
      </c>
      <c r="BL209" s="23" t="n">
        <f aca="false">(BD209/BK209)*100000</f>
        <v>289.338971733808</v>
      </c>
      <c r="BM209" s="18" t="str">
        <f aca="false">IF(BL209=0," ",IF(BL209&lt;100,"baixa",IF(BL209&gt;=300,"alta","média")))</f>
        <v>média</v>
      </c>
      <c r="BN209" s="18" t="str">
        <f aca="false">IF(BM209="baixa",1,"-")</f>
        <v>-</v>
      </c>
      <c r="BO209" s="24" t="n">
        <f aca="false">IF(BM209="média",1,"-")</f>
        <v>1</v>
      </c>
      <c r="BP209" s="18" t="str">
        <f aca="false">IF(BM209="alta",1,"-")</f>
        <v>-</v>
      </c>
      <c r="BQ209" s="73"/>
      <c r="BR209" s="63" t="n">
        <f aca="false">SUM(C209:F209)</f>
        <v>0</v>
      </c>
      <c r="BS209" s="121"/>
      <c r="BT209" s="122"/>
      <c r="BU209" s="47" t="n">
        <f aca="false">SUM(BS209:BT209)</f>
        <v>0</v>
      </c>
      <c r="BV209" s="63" t="n">
        <f aca="false">SUM(G209:J209)</f>
        <v>0</v>
      </c>
      <c r="BW209" s="114"/>
      <c r="BX209" s="116"/>
      <c r="BY209" s="47" t="n">
        <f aca="false">SUM(BW209:BX209)</f>
        <v>0</v>
      </c>
      <c r="BZ209" s="63" t="n">
        <f aca="false">SUM(K209:O209)</f>
        <v>0</v>
      </c>
      <c r="CA209" s="114"/>
      <c r="CB209" s="116"/>
      <c r="CC209" s="47" t="n">
        <f aca="false">SUM(CA209:CB209)</f>
        <v>0</v>
      </c>
      <c r="CD209" s="63" t="n">
        <f aca="false">SUM(P209:S209)</f>
        <v>0</v>
      </c>
      <c r="CE209" s="114"/>
      <c r="CF209" s="117"/>
      <c r="CG209" s="47" t="n">
        <f aca="false">SUM(CE209:CF209)</f>
        <v>0</v>
      </c>
      <c r="CH209" s="63" t="n">
        <f aca="false">SUM($T209:$X209)</f>
        <v>0</v>
      </c>
      <c r="CI209" s="114"/>
      <c r="CJ209" s="117"/>
      <c r="CK209" s="47" t="n">
        <f aca="false">SUM(CI209:CJ209)</f>
        <v>0</v>
      </c>
      <c r="CL209" s="63" t="n">
        <f aca="false">SUM($Y209:$AB209)</f>
        <v>2</v>
      </c>
      <c r="CM209" s="64"/>
      <c r="CN209" s="67"/>
      <c r="CO209" s="47" t="n">
        <f aca="false">SUM(CM209:CN209)</f>
        <v>0</v>
      </c>
      <c r="CP209" s="63" t="n">
        <f aca="false">SUM(AC209:AF209)</f>
        <v>8</v>
      </c>
      <c r="CQ209" s="68"/>
      <c r="CR209" s="47"/>
      <c r="CS209" s="47" t="n">
        <f aca="false">SUM(CQ209:CR209)</f>
        <v>0</v>
      </c>
      <c r="CT209" s="63" t="n">
        <f aca="false">SUM(AG209:AK209)</f>
        <v>3</v>
      </c>
      <c r="CU209" s="68"/>
      <c r="CV209" s="47"/>
      <c r="CW209" s="47" t="n">
        <f aca="false">SUM(CU209:CV209)</f>
        <v>0</v>
      </c>
      <c r="CX209" s="69" t="n">
        <f aca="false">SUM(AL209:AO209)</f>
        <v>0</v>
      </c>
      <c r="CY209" s="74"/>
      <c r="DA209" s="47" t="n">
        <f aca="false">SUM(CY209:CZ209)</f>
        <v>0</v>
      </c>
      <c r="DB209" s="69" t="n">
        <f aca="false">SUM(AP209:AS209)</f>
        <v>0</v>
      </c>
      <c r="DC209" s="74"/>
      <c r="DE209" s="47" t="n">
        <f aca="false">SUM(DC209:DD209)</f>
        <v>0</v>
      </c>
      <c r="DF209" s="69" t="n">
        <f aca="false">SUM(AT209:AX209)</f>
        <v>0</v>
      </c>
      <c r="DG209" s="74"/>
      <c r="DI209" s="47" t="n">
        <f aca="false">SUM(DG209:DH209)</f>
        <v>0</v>
      </c>
      <c r="DJ209" s="69" t="n">
        <f aca="false">SUM(AY209:BB209)</f>
        <v>0</v>
      </c>
      <c r="DK209" s="74"/>
      <c r="DM209" s="47" t="n">
        <f aca="false">SUM(DK209:DL209)</f>
        <v>0</v>
      </c>
      <c r="DN209" s="69" t="n">
        <f aca="false">SUM(BR209,BV209,BZ209,CD209,CH209,CL209,CP209,CT209,CX209,DB209,DF209,DJ209)</f>
        <v>13</v>
      </c>
      <c r="DO209" s="71" t="n">
        <f aca="false">SUM(BS209,BW209,CA209,CE209,CI209,CM209,CQ209,CU209,CY209,DC209,DG209,DK209)</f>
        <v>0</v>
      </c>
      <c r="DP209" s="69" t="n">
        <f aca="false">SUM(BT209,BX209,CB209,CF209,CJ209,CN209,CR209,CV209,CZ209,DD209,DH209,DL209)</f>
        <v>0</v>
      </c>
      <c r="DQ209" s="69" t="n">
        <f aca="false">SUM(BU209,BY209,CC209,CG209,CK209,CO209,CS209,CW209,DA209,DE209,DI209,DM209)</f>
        <v>0</v>
      </c>
    </row>
    <row r="210" customFormat="false" ht="12.75" hidden="false" customHeight="false" outlineLevel="0" collapsed="false">
      <c r="A210" s="15" t="n">
        <v>3</v>
      </c>
      <c r="B210" s="16" t="s">
        <v>220</v>
      </c>
      <c r="C210" s="17" t="n">
        <v>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25"/>
      <c r="AV210" s="25"/>
      <c r="AW210" s="25"/>
      <c r="AX210" s="25"/>
      <c r="AY210" s="25"/>
      <c r="AZ210" s="25"/>
      <c r="BA210" s="25"/>
      <c r="BB210" s="25"/>
      <c r="BC210" s="25"/>
      <c r="BD210" s="61" t="n">
        <f aca="false">SUM(C210:BC210)</f>
        <v>0</v>
      </c>
      <c r="BE210" s="26"/>
      <c r="BF210" s="26"/>
      <c r="BG210" s="72"/>
      <c r="BH210" s="72"/>
      <c r="BI210" s="28"/>
      <c r="BJ210" s="28"/>
      <c r="BK210" s="22" t="n">
        <v>2595</v>
      </c>
      <c r="BL210" s="23" t="n">
        <f aca="false">(BD210/BK210)*100000</f>
        <v>0</v>
      </c>
      <c r="BM210" s="18" t="str">
        <f aca="false">IF(BL210=0," ",IF(BL210&lt;100,"baixa",IF(BL210&gt;=300,"alta","média")))</f>
        <v> </v>
      </c>
      <c r="BN210" s="18" t="str">
        <f aca="false">IF(BM210="baixa",1,"-")</f>
        <v>-</v>
      </c>
      <c r="BO210" s="24" t="str">
        <f aca="false">IF(BM210="média",1,"-")</f>
        <v>-</v>
      </c>
      <c r="BP210" s="18" t="str">
        <f aca="false">IF(BM210="alta",1,"-")</f>
        <v>-</v>
      </c>
      <c r="BQ210" s="73"/>
      <c r="BR210" s="63" t="n">
        <f aca="false">SUM(C210:F210)</f>
        <v>0</v>
      </c>
      <c r="BS210" s="121"/>
      <c r="BT210" s="122"/>
      <c r="BU210" s="47" t="n">
        <f aca="false">SUM(BS210:BT210)</f>
        <v>0</v>
      </c>
      <c r="BV210" s="63" t="n">
        <f aca="false">SUM(G210:J210)</f>
        <v>0</v>
      </c>
      <c r="BW210" s="114"/>
      <c r="BX210" s="116"/>
      <c r="BY210" s="47" t="n">
        <f aca="false">SUM(BW210:BX210)</f>
        <v>0</v>
      </c>
      <c r="BZ210" s="63" t="n">
        <f aca="false">SUM(K210:O210)</f>
        <v>0</v>
      </c>
      <c r="CA210" s="114"/>
      <c r="CB210" s="116"/>
      <c r="CC210" s="47" t="n">
        <f aca="false">SUM(CA210:CB210)</f>
        <v>0</v>
      </c>
      <c r="CD210" s="63" t="n">
        <f aca="false">SUM(P210:S210)</f>
        <v>0</v>
      </c>
      <c r="CE210" s="114"/>
      <c r="CF210" s="117"/>
      <c r="CG210" s="47" t="n">
        <f aca="false">SUM(CE210:CF210)</f>
        <v>0</v>
      </c>
      <c r="CH210" s="63" t="n">
        <f aca="false">SUM($T210:$X210)</f>
        <v>0</v>
      </c>
      <c r="CI210" s="114"/>
      <c r="CJ210" s="117"/>
      <c r="CK210" s="47" t="n">
        <f aca="false">SUM(CI210:CJ210)</f>
        <v>0</v>
      </c>
      <c r="CL210" s="63" t="n">
        <f aca="false">SUM($Y210:$AB210)</f>
        <v>0</v>
      </c>
      <c r="CM210" s="64"/>
      <c r="CN210" s="67"/>
      <c r="CO210" s="47" t="n">
        <f aca="false">SUM(CM210:CN210)</f>
        <v>0</v>
      </c>
      <c r="CP210" s="63" t="n">
        <f aca="false">SUM(AC210:AF210)</f>
        <v>0</v>
      </c>
      <c r="CQ210" s="68"/>
      <c r="CR210" s="47"/>
      <c r="CS210" s="47" t="n">
        <f aca="false">SUM(CQ210:CR210)</f>
        <v>0</v>
      </c>
      <c r="CT210" s="63" t="n">
        <f aca="false">SUM(AG210:AK210)</f>
        <v>0</v>
      </c>
      <c r="CU210" s="68"/>
      <c r="CV210" s="47" t="n">
        <v>1</v>
      </c>
      <c r="CW210" s="47" t="n">
        <f aca="false">SUM(CU210:CV210)</f>
        <v>1</v>
      </c>
      <c r="CX210" s="69" t="n">
        <f aca="false">SUM(AL210:AO210)</f>
        <v>0</v>
      </c>
      <c r="CY210" s="74"/>
      <c r="DA210" s="47" t="n">
        <f aca="false">SUM(CY210:CZ210)</f>
        <v>0</v>
      </c>
      <c r="DB210" s="69" t="n">
        <f aca="false">SUM(AP210:AS210)</f>
        <v>0</v>
      </c>
      <c r="DC210" s="74"/>
      <c r="DE210" s="47" t="n">
        <f aca="false">SUM(DC210:DD210)</f>
        <v>0</v>
      </c>
      <c r="DF210" s="69" t="n">
        <f aca="false">SUM(AT210:AX210)</f>
        <v>0</v>
      </c>
      <c r="DG210" s="74"/>
      <c r="DI210" s="47" t="n">
        <f aca="false">SUM(DG210:DH210)</f>
        <v>0</v>
      </c>
      <c r="DJ210" s="69" t="n">
        <f aca="false">SUM(AY210:BB210)</f>
        <v>0</v>
      </c>
      <c r="DK210" s="74"/>
      <c r="DM210" s="47" t="n">
        <f aca="false">SUM(DK210:DL210)</f>
        <v>0</v>
      </c>
      <c r="DN210" s="69" t="n">
        <f aca="false">SUM(BR210,BV210,BZ210,CD210,CH210,CL210,CP210,CT210,CX210,DB210,DF210,DJ210)</f>
        <v>0</v>
      </c>
      <c r="DO210" s="71" t="n">
        <f aca="false">SUM(BS210,BW210,CA210,CE210,CI210,CM210,CQ210,CU210,CY210,DC210,DG210,DK210)</f>
        <v>0</v>
      </c>
      <c r="DP210" s="69" t="n">
        <f aca="false">SUM(BT210,BX210,CB210,CF210,CJ210,CN210,CR210,CV210,CZ210,DD210,DH210,DL210)</f>
        <v>1</v>
      </c>
      <c r="DQ210" s="69" t="n">
        <f aca="false">SUM(BU210,BY210,CC210,CG210,CK210,CO210,CS210,CW210,DA210,DE210,DI210,DM210)</f>
        <v>1</v>
      </c>
    </row>
    <row r="211" customFormat="false" ht="12.75" hidden="false" customHeight="false" outlineLevel="0" collapsed="false">
      <c r="A211" s="15" t="n">
        <v>9</v>
      </c>
      <c r="B211" s="16" t="s">
        <v>221</v>
      </c>
      <c r="C211" s="17" t="n">
        <v>0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25"/>
      <c r="AV211" s="25"/>
      <c r="AW211" s="25"/>
      <c r="AX211" s="25"/>
      <c r="AY211" s="25"/>
      <c r="AZ211" s="25"/>
      <c r="BA211" s="25"/>
      <c r="BB211" s="25"/>
      <c r="BC211" s="25"/>
      <c r="BD211" s="61" t="n">
        <f aca="false">SUM(C211:BC211)</f>
        <v>0</v>
      </c>
      <c r="BE211" s="26"/>
      <c r="BF211" s="26"/>
      <c r="BG211" s="72"/>
      <c r="BH211" s="72"/>
      <c r="BI211" s="28"/>
      <c r="BJ211" s="28"/>
      <c r="BK211" s="22" t="n">
        <v>2409</v>
      </c>
      <c r="BL211" s="23" t="n">
        <f aca="false">(BD211/BK211)*100000</f>
        <v>0</v>
      </c>
      <c r="BM211" s="18" t="str">
        <f aca="false">IF(BL211=0," ",IF(BL211&lt;100,"baixa",IF(BL211&gt;=300,"alta","média")))</f>
        <v> </v>
      </c>
      <c r="BN211" s="18" t="str">
        <f aca="false">IF(BM211="baixa",1,"-")</f>
        <v>-</v>
      </c>
      <c r="BO211" s="24" t="str">
        <f aca="false">IF(BM211="média",1,"-")</f>
        <v>-</v>
      </c>
      <c r="BP211" s="18" t="str">
        <f aca="false">IF(BM211="alta",1,"-")</f>
        <v>-</v>
      </c>
      <c r="BQ211" s="73"/>
      <c r="BR211" s="63" t="n">
        <f aca="false">SUM(C211:F211)</f>
        <v>0</v>
      </c>
      <c r="BS211" s="121"/>
      <c r="BT211" s="122"/>
      <c r="BU211" s="47" t="n">
        <f aca="false">SUM(BS211:BT211)</f>
        <v>0</v>
      </c>
      <c r="BV211" s="63" t="n">
        <f aca="false">SUM(G211:J211)</f>
        <v>0</v>
      </c>
      <c r="BW211" s="114"/>
      <c r="BX211" s="116"/>
      <c r="BY211" s="47" t="n">
        <f aca="false">SUM(BW211:BX211)</f>
        <v>0</v>
      </c>
      <c r="BZ211" s="63" t="n">
        <f aca="false">SUM(K211:O211)</f>
        <v>0</v>
      </c>
      <c r="CA211" s="114"/>
      <c r="CB211" s="116"/>
      <c r="CC211" s="47" t="n">
        <f aca="false">SUM(CA211:CB211)</f>
        <v>0</v>
      </c>
      <c r="CD211" s="63" t="n">
        <f aca="false">SUM(P211:S211)</f>
        <v>0</v>
      </c>
      <c r="CE211" s="114"/>
      <c r="CF211" s="117"/>
      <c r="CG211" s="47" t="n">
        <f aca="false">SUM(CE211:CF211)</f>
        <v>0</v>
      </c>
      <c r="CH211" s="63" t="n">
        <f aca="false">SUM($T211:$X211)</f>
        <v>0</v>
      </c>
      <c r="CI211" s="114"/>
      <c r="CJ211" s="117"/>
      <c r="CK211" s="47" t="n">
        <f aca="false">SUM(CI211:CJ211)</f>
        <v>0</v>
      </c>
      <c r="CL211" s="63" t="n">
        <f aca="false">SUM($Y211:$AB211)</f>
        <v>0</v>
      </c>
      <c r="CM211" s="64"/>
      <c r="CN211" s="67"/>
      <c r="CO211" s="47" t="n">
        <f aca="false">SUM(CM211:CN211)</f>
        <v>0</v>
      </c>
      <c r="CP211" s="63" t="n">
        <f aca="false">SUM(AC211:AF211)</f>
        <v>0</v>
      </c>
      <c r="CQ211" s="68"/>
      <c r="CR211" s="47"/>
      <c r="CS211" s="47" t="n">
        <f aca="false">SUM(CQ211:CR211)</f>
        <v>0</v>
      </c>
      <c r="CT211" s="63" t="n">
        <f aca="false">SUM(AG211:AK211)</f>
        <v>0</v>
      </c>
      <c r="CU211" s="68"/>
      <c r="CV211" s="47"/>
      <c r="CW211" s="47" t="n">
        <f aca="false">SUM(CU211:CV211)</f>
        <v>0</v>
      </c>
      <c r="CX211" s="69" t="n">
        <f aca="false">SUM(AL211:AO211)</f>
        <v>0</v>
      </c>
      <c r="CY211" s="74"/>
      <c r="DA211" s="47" t="n">
        <f aca="false">SUM(CY211:CZ211)</f>
        <v>0</v>
      </c>
      <c r="DB211" s="69" t="n">
        <f aca="false">SUM(AP211:AS211)</f>
        <v>0</v>
      </c>
      <c r="DC211" s="74"/>
      <c r="DE211" s="47" t="n">
        <f aca="false">SUM(DC211:DD211)</f>
        <v>0</v>
      </c>
      <c r="DF211" s="69" t="n">
        <f aca="false">SUM(AT211:AX211)</f>
        <v>0</v>
      </c>
      <c r="DG211" s="74"/>
      <c r="DI211" s="47" t="n">
        <f aca="false">SUM(DG211:DH211)</f>
        <v>0</v>
      </c>
      <c r="DJ211" s="69" t="n">
        <f aca="false">SUM(AY211:BB211)</f>
        <v>0</v>
      </c>
      <c r="DK211" s="74"/>
      <c r="DM211" s="47" t="n">
        <f aca="false">SUM(DK211:DL211)</f>
        <v>0</v>
      </c>
      <c r="DN211" s="69" t="n">
        <f aca="false">SUM(BR211,BV211,BZ211,CD211,CH211,CL211,CP211,CT211,CX211,DB211,DF211,DJ211)</f>
        <v>0</v>
      </c>
      <c r="DO211" s="71" t="n">
        <f aca="false">SUM(BS211,BW211,CA211,CE211,CI211,CM211,CQ211,CU211,CY211,DC211,DG211,DK211)</f>
        <v>0</v>
      </c>
      <c r="DP211" s="69" t="n">
        <f aca="false">SUM(BT211,BX211,CB211,CF211,CJ211,CN211,CR211,CV211,CZ211,DD211,DH211,DL211)</f>
        <v>0</v>
      </c>
      <c r="DQ211" s="69" t="n">
        <f aca="false">SUM(BU211,BY211,CC211,CG211,CK211,CO211,CS211,CW211,DA211,DE211,DI211,DM211)</f>
        <v>0</v>
      </c>
    </row>
    <row r="212" customFormat="false" ht="12.75" hidden="false" customHeight="false" outlineLevel="0" collapsed="false">
      <c r="A212" s="15" t="n">
        <v>4</v>
      </c>
      <c r="B212" s="16" t="s">
        <v>222</v>
      </c>
      <c r="C212" s="17" t="n">
        <v>0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25"/>
      <c r="AV212" s="25"/>
      <c r="AW212" s="25"/>
      <c r="AX212" s="25"/>
      <c r="AY212" s="25"/>
      <c r="AZ212" s="25"/>
      <c r="BA212" s="25"/>
      <c r="BB212" s="25"/>
      <c r="BC212" s="25"/>
      <c r="BD212" s="61" t="n">
        <f aca="false">SUM(C212:BC212)</f>
        <v>0</v>
      </c>
      <c r="BE212" s="26"/>
      <c r="BF212" s="26"/>
      <c r="BG212" s="72"/>
      <c r="BH212" s="72"/>
      <c r="BI212" s="28"/>
      <c r="BJ212" s="28"/>
      <c r="BK212" s="22" t="n">
        <v>2993</v>
      </c>
      <c r="BL212" s="23" t="n">
        <f aca="false">(BD212/BK212)*100000</f>
        <v>0</v>
      </c>
      <c r="BM212" s="18" t="str">
        <f aca="false">IF(BL212=0," ",IF(BL212&lt;100,"baixa",IF(BL212&gt;=300,"alta","média")))</f>
        <v> </v>
      </c>
      <c r="BN212" s="18" t="str">
        <f aca="false">IF(BM212="baixa",1,"-")</f>
        <v>-</v>
      </c>
      <c r="BO212" s="24" t="str">
        <f aca="false">IF(BM212="média",1,"-")</f>
        <v>-</v>
      </c>
      <c r="BP212" s="18" t="str">
        <f aca="false">IF(BM212="alta",1,"-")</f>
        <v>-</v>
      </c>
      <c r="BQ212" s="73"/>
      <c r="BR212" s="63" t="n">
        <f aca="false">SUM(C212:F212)</f>
        <v>0</v>
      </c>
      <c r="BS212" s="121"/>
      <c r="BT212" s="122"/>
      <c r="BU212" s="47" t="n">
        <f aca="false">SUM(BS212:BT212)</f>
        <v>0</v>
      </c>
      <c r="BV212" s="63" t="n">
        <f aca="false">SUM(G212:J212)</f>
        <v>0</v>
      </c>
      <c r="BW212" s="114"/>
      <c r="BX212" s="116"/>
      <c r="BY212" s="47" t="n">
        <f aca="false">SUM(BW212:BX212)</f>
        <v>0</v>
      </c>
      <c r="BZ212" s="63" t="n">
        <f aca="false">SUM(K212:O212)</f>
        <v>0</v>
      </c>
      <c r="CA212" s="114"/>
      <c r="CB212" s="116"/>
      <c r="CC212" s="47" t="n">
        <f aca="false">SUM(CA212:CB212)</f>
        <v>0</v>
      </c>
      <c r="CD212" s="63" t="n">
        <f aca="false">SUM(P212:S212)</f>
        <v>0</v>
      </c>
      <c r="CE212" s="114"/>
      <c r="CF212" s="117"/>
      <c r="CG212" s="47" t="n">
        <f aca="false">SUM(CE212:CF212)</f>
        <v>0</v>
      </c>
      <c r="CH212" s="63" t="n">
        <f aca="false">SUM($T212:$X212)</f>
        <v>0</v>
      </c>
      <c r="CI212" s="114"/>
      <c r="CJ212" s="117"/>
      <c r="CK212" s="47" t="n">
        <f aca="false">SUM(CI212:CJ212)</f>
        <v>0</v>
      </c>
      <c r="CL212" s="63" t="n">
        <f aca="false">SUM($Y212:$AB212)</f>
        <v>0</v>
      </c>
      <c r="CM212" s="64"/>
      <c r="CN212" s="67"/>
      <c r="CO212" s="47" t="n">
        <f aca="false">SUM(CM212:CN212)</f>
        <v>0</v>
      </c>
      <c r="CP212" s="63" t="n">
        <f aca="false">SUM(AC212:AF212)</f>
        <v>0</v>
      </c>
      <c r="CQ212" s="68"/>
      <c r="CR212" s="47"/>
      <c r="CS212" s="47" t="n">
        <f aca="false">SUM(CQ212:CR212)</f>
        <v>0</v>
      </c>
      <c r="CT212" s="63" t="n">
        <f aca="false">SUM(AG212:AK212)</f>
        <v>0</v>
      </c>
      <c r="CU212" s="68"/>
      <c r="CV212" s="47"/>
      <c r="CW212" s="47" t="n">
        <f aca="false">SUM(CU212:CV212)</f>
        <v>0</v>
      </c>
      <c r="CX212" s="69" t="n">
        <f aca="false">SUM(AL212:AO212)</f>
        <v>0</v>
      </c>
      <c r="CY212" s="74"/>
      <c r="DA212" s="47" t="n">
        <f aca="false">SUM(CY212:CZ212)</f>
        <v>0</v>
      </c>
      <c r="DB212" s="69" t="n">
        <f aca="false">SUM(AP212:AS212)</f>
        <v>0</v>
      </c>
      <c r="DC212" s="74"/>
      <c r="DE212" s="47" t="n">
        <f aca="false">SUM(DC212:DD212)</f>
        <v>0</v>
      </c>
      <c r="DF212" s="69" t="n">
        <f aca="false">SUM(AT212:AX212)</f>
        <v>0</v>
      </c>
      <c r="DG212" s="74"/>
      <c r="DI212" s="47" t="n">
        <f aca="false">SUM(DG212:DH212)</f>
        <v>0</v>
      </c>
      <c r="DJ212" s="69" t="n">
        <f aca="false">SUM(AY212:BB212)</f>
        <v>0</v>
      </c>
      <c r="DK212" s="74"/>
      <c r="DM212" s="47" t="n">
        <f aca="false">SUM(DK212:DL212)</f>
        <v>0</v>
      </c>
      <c r="DN212" s="69" t="n">
        <f aca="false">SUM(BR212,BV212,BZ212,CD212,CH212,CL212,CP212,CT212,CX212,DB212,DF212,DJ212)</f>
        <v>0</v>
      </c>
      <c r="DO212" s="71" t="n">
        <f aca="false">SUM(BS212,BW212,CA212,CE212,CI212,CM212,CQ212,CU212,CY212,DC212,DG212,DK212)</f>
        <v>0</v>
      </c>
      <c r="DP212" s="69" t="n">
        <f aca="false">SUM(BT212,BX212,CB212,CF212,CJ212,CN212,CR212,CV212,CZ212,DD212,DH212,DL212)</f>
        <v>0</v>
      </c>
      <c r="DQ212" s="69" t="n">
        <f aca="false">SUM(BU212,BY212,CC212,CG212,CK212,CO212,CS212,CW212,DA212,DE212,DI212,DM212)</f>
        <v>0</v>
      </c>
    </row>
    <row r="213" customFormat="false" ht="12.75" hidden="false" customHeight="false" outlineLevel="0" collapsed="false">
      <c r="A213" s="15" t="n">
        <v>6</v>
      </c>
      <c r="B213" s="16" t="s">
        <v>223</v>
      </c>
      <c r="C213" s="17" t="n">
        <v>0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25"/>
      <c r="AV213" s="25"/>
      <c r="AW213" s="25"/>
      <c r="AX213" s="25"/>
      <c r="AY213" s="25"/>
      <c r="AZ213" s="25"/>
      <c r="BA213" s="25"/>
      <c r="BB213" s="25"/>
      <c r="BC213" s="25"/>
      <c r="BD213" s="61" t="n">
        <f aca="false">SUM(C213:BC213)</f>
        <v>0</v>
      </c>
      <c r="BE213" s="26"/>
      <c r="BF213" s="26"/>
      <c r="BG213" s="72"/>
      <c r="BH213" s="72"/>
      <c r="BI213" s="28"/>
      <c r="BJ213" s="28"/>
      <c r="BK213" s="22" t="n">
        <v>18105</v>
      </c>
      <c r="BL213" s="23" t="n">
        <f aca="false">(BD213/BK213)*100000</f>
        <v>0</v>
      </c>
      <c r="BM213" s="18" t="str">
        <f aca="false">IF(BL213=0," ",IF(BL213&lt;100,"baixa",IF(BL213&gt;=300,"alta","média")))</f>
        <v> </v>
      </c>
      <c r="BN213" s="18" t="str">
        <f aca="false">IF(BM213="baixa",1,"-")</f>
        <v>-</v>
      </c>
      <c r="BO213" s="24" t="str">
        <f aca="false">IF(BM213="média",1,"-")</f>
        <v>-</v>
      </c>
      <c r="BP213" s="18" t="str">
        <f aca="false">IF(BM213="alta",1,"-")</f>
        <v>-</v>
      </c>
      <c r="BQ213" s="73"/>
      <c r="BR213" s="63" t="n">
        <f aca="false">SUM(C213:F213)</f>
        <v>0</v>
      </c>
      <c r="BS213" s="121"/>
      <c r="BT213" s="122"/>
      <c r="BU213" s="47" t="n">
        <f aca="false">SUM(BS213:BT213)</f>
        <v>0</v>
      </c>
      <c r="BV213" s="63" t="n">
        <f aca="false">SUM(G213:J213)</f>
        <v>0</v>
      </c>
      <c r="BW213" s="114"/>
      <c r="BX213" s="116"/>
      <c r="BY213" s="47" t="n">
        <f aca="false">SUM(BW213:BX213)</f>
        <v>0</v>
      </c>
      <c r="BZ213" s="63" t="n">
        <f aca="false">SUM(K213:O213)</f>
        <v>0</v>
      </c>
      <c r="CA213" s="114"/>
      <c r="CB213" s="116" t="n">
        <v>3</v>
      </c>
      <c r="CC213" s="47" t="n">
        <f aca="false">SUM(CA213:CB213)</f>
        <v>3</v>
      </c>
      <c r="CD213" s="63" t="n">
        <f aca="false">SUM(P213:S213)</f>
        <v>0</v>
      </c>
      <c r="CE213" s="114"/>
      <c r="CF213" s="117"/>
      <c r="CG213" s="47" t="n">
        <f aca="false">SUM(CE213:CF213)</f>
        <v>0</v>
      </c>
      <c r="CH213" s="63" t="n">
        <f aca="false">SUM($T213:$X213)</f>
        <v>0</v>
      </c>
      <c r="CI213" s="114"/>
      <c r="CJ213" s="117"/>
      <c r="CK213" s="47" t="n">
        <f aca="false">SUM(CI213:CJ213)</f>
        <v>0</v>
      </c>
      <c r="CL213" s="63" t="n">
        <f aca="false">SUM($Y213:$AB213)</f>
        <v>0</v>
      </c>
      <c r="CM213" s="64"/>
      <c r="CN213" s="67"/>
      <c r="CO213" s="47" t="n">
        <f aca="false">SUM(CM213:CN213)</f>
        <v>0</v>
      </c>
      <c r="CP213" s="63" t="n">
        <f aca="false">SUM(AC213:AF213)</f>
        <v>0</v>
      </c>
      <c r="CQ213" s="68"/>
      <c r="CR213" s="47"/>
      <c r="CS213" s="47" t="n">
        <f aca="false">SUM(CQ213:CR213)</f>
        <v>0</v>
      </c>
      <c r="CT213" s="63" t="n">
        <f aca="false">SUM(AG213:AK213)</f>
        <v>0</v>
      </c>
      <c r="CU213" s="68"/>
      <c r="CV213" s="47"/>
      <c r="CW213" s="47" t="n">
        <f aca="false">SUM(CU213:CV213)</f>
        <v>0</v>
      </c>
      <c r="CX213" s="69" t="n">
        <f aca="false">SUM(AL213:AO213)</f>
        <v>0</v>
      </c>
      <c r="CY213" s="74"/>
      <c r="DA213" s="47" t="n">
        <f aca="false">SUM(CY213:CZ213)</f>
        <v>0</v>
      </c>
      <c r="DB213" s="69" t="n">
        <f aca="false">SUM(AP213:AS213)</f>
        <v>0</v>
      </c>
      <c r="DC213" s="74"/>
      <c r="DE213" s="47" t="n">
        <f aca="false">SUM(DC213:DD213)</f>
        <v>0</v>
      </c>
      <c r="DF213" s="69" t="n">
        <f aca="false">SUM(AT213:AX213)</f>
        <v>0</v>
      </c>
      <c r="DG213" s="74"/>
      <c r="DI213" s="47" t="n">
        <f aca="false">SUM(DG213:DH213)</f>
        <v>0</v>
      </c>
      <c r="DJ213" s="69" t="n">
        <f aca="false">SUM(AY213:BB213)</f>
        <v>0</v>
      </c>
      <c r="DK213" s="74"/>
      <c r="DM213" s="47" t="n">
        <f aca="false">SUM(DK213:DL213)</f>
        <v>0</v>
      </c>
      <c r="DN213" s="69" t="n">
        <f aca="false">SUM(BR213,BV213,BZ213,CD213,CH213,CL213,CP213,CT213,CX213,DB213,DF213,DJ213)</f>
        <v>0</v>
      </c>
      <c r="DO213" s="71" t="n">
        <f aca="false">SUM(BS213,BW213,CA213,CE213,CI213,CM213,CQ213,CU213,CY213,DC213,DG213,DK213)</f>
        <v>0</v>
      </c>
      <c r="DP213" s="69" t="n">
        <f aca="false">SUM(BT213,BX213,CB213,CF213,CJ213,CN213,CR213,CV213,CZ213,DD213,DH213,DL213)</f>
        <v>3</v>
      </c>
      <c r="DQ213" s="69" t="n">
        <f aca="false">SUM(BU213,BY213,CC213,CG213,CK213,CO213,CS213,CW213,DA213,DE213,DI213,DM213)</f>
        <v>3</v>
      </c>
    </row>
    <row r="214" customFormat="false" ht="12.75" hidden="false" customHeight="false" outlineLevel="0" collapsed="false">
      <c r="A214" s="15" t="n">
        <v>1</v>
      </c>
      <c r="B214" s="16" t="s">
        <v>224</v>
      </c>
      <c r="C214" s="17" t="n">
        <v>0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1</v>
      </c>
      <c r="Y214" s="17" t="n">
        <v>0</v>
      </c>
      <c r="Z214" s="17" t="n">
        <v>1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25"/>
      <c r="AV214" s="25"/>
      <c r="AW214" s="25"/>
      <c r="AX214" s="25"/>
      <c r="AY214" s="25"/>
      <c r="AZ214" s="25"/>
      <c r="BA214" s="25"/>
      <c r="BB214" s="25"/>
      <c r="BC214" s="25"/>
      <c r="BD214" s="61" t="n">
        <f aca="false">SUM(C214:BC214)</f>
        <v>2</v>
      </c>
      <c r="BE214" s="26"/>
      <c r="BF214" s="26"/>
      <c r="BG214" s="72"/>
      <c r="BH214" s="72"/>
      <c r="BI214" s="28"/>
      <c r="BJ214" s="28"/>
      <c r="BK214" s="22" t="n">
        <v>13994</v>
      </c>
      <c r="BL214" s="23" t="n">
        <f aca="false">(BD214/BK214)*100000</f>
        <v>14.2918393597256</v>
      </c>
      <c r="BM214" s="18" t="str">
        <f aca="false">IF(BL214=0," ",IF(BL214&lt;100,"baixa",IF(BL214&gt;=300,"alta","média")))</f>
        <v>baixa</v>
      </c>
      <c r="BN214" s="18" t="n">
        <f aca="false">IF(BM214="baixa",1,"-")</f>
        <v>1</v>
      </c>
      <c r="BO214" s="24" t="str">
        <f aca="false">IF(BM214="média",1,"-")</f>
        <v>-</v>
      </c>
      <c r="BP214" s="18" t="str">
        <f aca="false">IF(BM214="alta",1,"-")</f>
        <v>-</v>
      </c>
      <c r="BQ214" s="73"/>
      <c r="BR214" s="63" t="n">
        <f aca="false">SUM(C214:F214)</f>
        <v>0</v>
      </c>
      <c r="BS214" s="121"/>
      <c r="BT214" s="122"/>
      <c r="BU214" s="47" t="n">
        <f aca="false">SUM(BS214:BT214)</f>
        <v>0</v>
      </c>
      <c r="BV214" s="63" t="n">
        <f aca="false">SUM(G214:J214)</f>
        <v>0</v>
      </c>
      <c r="BW214" s="114"/>
      <c r="BX214" s="116"/>
      <c r="BY214" s="47" t="n">
        <f aca="false">SUM(BW214:BX214)</f>
        <v>0</v>
      </c>
      <c r="BZ214" s="63" t="n">
        <f aca="false">SUM(K214:O214)</f>
        <v>0</v>
      </c>
      <c r="CA214" s="114"/>
      <c r="CB214" s="116"/>
      <c r="CC214" s="47" t="n">
        <f aca="false">SUM(CA214:CB214)</f>
        <v>0</v>
      </c>
      <c r="CD214" s="63" t="n">
        <f aca="false">SUM(P214:S214)</f>
        <v>0</v>
      </c>
      <c r="CE214" s="114"/>
      <c r="CF214" s="117"/>
      <c r="CG214" s="47" t="n">
        <f aca="false">SUM(CE214:CF214)</f>
        <v>0</v>
      </c>
      <c r="CH214" s="63" t="n">
        <f aca="false">SUM($T214:$X214)</f>
        <v>1</v>
      </c>
      <c r="CI214" s="114"/>
      <c r="CJ214" s="117"/>
      <c r="CK214" s="47" t="n">
        <f aca="false">SUM(CI214:CJ214)</f>
        <v>0</v>
      </c>
      <c r="CL214" s="63" t="n">
        <f aca="false">SUM($Y214:$AB214)</f>
        <v>1</v>
      </c>
      <c r="CM214" s="64" t="n">
        <v>1</v>
      </c>
      <c r="CN214" s="67"/>
      <c r="CO214" s="47" t="n">
        <f aca="false">SUM(CM214:CN214)</f>
        <v>1</v>
      </c>
      <c r="CP214" s="63" t="n">
        <f aca="false">SUM(AC214:AF214)</f>
        <v>0</v>
      </c>
      <c r="CQ214" s="68"/>
      <c r="CR214" s="47" t="n">
        <v>1</v>
      </c>
      <c r="CS214" s="47" t="n">
        <f aca="false">SUM(CQ214:CR214)</f>
        <v>1</v>
      </c>
      <c r="CT214" s="63" t="n">
        <f aca="false">SUM(AG214:AK214)</f>
        <v>0</v>
      </c>
      <c r="CU214" s="68" t="n">
        <v>1</v>
      </c>
      <c r="CV214" s="47"/>
      <c r="CW214" s="47" t="n">
        <f aca="false">SUM(CU214:CV214)</f>
        <v>1</v>
      </c>
      <c r="CX214" s="69" t="n">
        <f aca="false">SUM(AL214:AO214)</f>
        <v>0</v>
      </c>
      <c r="CY214" s="74"/>
      <c r="DA214" s="47" t="n">
        <f aca="false">SUM(CY214:CZ214)</f>
        <v>0</v>
      </c>
      <c r="DB214" s="69" t="n">
        <f aca="false">SUM(AP214:AS214)</f>
        <v>0</v>
      </c>
      <c r="DC214" s="74"/>
      <c r="DE214" s="47" t="n">
        <f aca="false">SUM(DC214:DD214)</f>
        <v>0</v>
      </c>
      <c r="DF214" s="69" t="n">
        <f aca="false">SUM(AT214:AX214)</f>
        <v>0</v>
      </c>
      <c r="DG214" s="74"/>
      <c r="DI214" s="47" t="n">
        <f aca="false">SUM(DG214:DH214)</f>
        <v>0</v>
      </c>
      <c r="DJ214" s="69" t="n">
        <f aca="false">SUM(AY214:BB214)</f>
        <v>0</v>
      </c>
      <c r="DK214" s="74"/>
      <c r="DM214" s="47" t="n">
        <f aca="false">SUM(DK214:DL214)</f>
        <v>0</v>
      </c>
      <c r="DN214" s="69" t="n">
        <f aca="false">SUM(BR214,BV214,BZ214,CD214,CH214,CL214,CP214,CT214,CX214,DB214,DF214,DJ214)</f>
        <v>2</v>
      </c>
      <c r="DO214" s="71" t="n">
        <f aca="false">SUM(BS214,BW214,CA214,CE214,CI214,CM214,CQ214,CU214,CY214,DC214,DG214,DK214)</f>
        <v>2</v>
      </c>
      <c r="DP214" s="69" t="n">
        <f aca="false">SUM(BT214,BX214,CB214,CF214,CJ214,CN214,CR214,CV214,CZ214,DD214,DH214,DL214)</f>
        <v>1</v>
      </c>
      <c r="DQ214" s="69" t="n">
        <f aca="false">SUM(BU214,BY214,CC214,CG214,CK214,CO214,CS214,CW214,DA214,DE214,DI214,DM214)</f>
        <v>3</v>
      </c>
    </row>
    <row r="215" customFormat="false" ht="12.75" hidden="false" customHeight="false" outlineLevel="0" collapsed="false">
      <c r="A215" s="15" t="n">
        <v>8</v>
      </c>
      <c r="B215" s="16" t="s">
        <v>225</v>
      </c>
      <c r="C215" s="17" t="n">
        <v>0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1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1</v>
      </c>
      <c r="U215" s="17" t="n">
        <v>2</v>
      </c>
      <c r="V215" s="17" t="n">
        <v>2</v>
      </c>
      <c r="W215" s="17" t="n">
        <v>5</v>
      </c>
      <c r="X215" s="17" t="n">
        <v>13</v>
      </c>
      <c r="Y215" s="17" t="n">
        <v>2</v>
      </c>
      <c r="Z215" s="17" t="n">
        <v>30</v>
      </c>
      <c r="AA215" s="17" t="n">
        <v>75</v>
      </c>
      <c r="AB215" s="17" t="n">
        <v>124</v>
      </c>
      <c r="AC215" s="17" t="n">
        <v>141</v>
      </c>
      <c r="AD215" s="17" t="n">
        <v>125</v>
      </c>
      <c r="AE215" s="17" t="n">
        <v>93</v>
      </c>
      <c r="AF215" s="17" t="n">
        <v>88</v>
      </c>
      <c r="AG215" s="17" t="n">
        <v>68</v>
      </c>
      <c r="AH215" s="17" t="n">
        <v>50</v>
      </c>
      <c r="AI215" s="17" t="n">
        <v>19</v>
      </c>
      <c r="AJ215" s="17" t="n">
        <v>16</v>
      </c>
      <c r="AK215" s="17" t="n">
        <v>7</v>
      </c>
      <c r="AL215" s="17" t="n">
        <v>0</v>
      </c>
      <c r="AM215" s="17" t="n">
        <v>0</v>
      </c>
      <c r="AN215" s="17" t="n">
        <v>1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25"/>
      <c r="AV215" s="25"/>
      <c r="AW215" s="25"/>
      <c r="AX215" s="25"/>
      <c r="AY215" s="25"/>
      <c r="AZ215" s="25"/>
      <c r="BA215" s="25"/>
      <c r="BB215" s="25"/>
      <c r="BC215" s="25"/>
      <c r="BD215" s="61" t="n">
        <f aca="false">SUM(C215:BC215)</f>
        <v>863</v>
      </c>
      <c r="BE215" s="26"/>
      <c r="BF215" s="26"/>
      <c r="BG215" s="72"/>
      <c r="BH215" s="72"/>
      <c r="BI215" s="28"/>
      <c r="BJ215" s="28"/>
      <c r="BK215" s="22" t="n">
        <v>33802</v>
      </c>
      <c r="BL215" s="23" t="n">
        <f aca="false">(BD215/BK215)*100000</f>
        <v>2553.10336666469</v>
      </c>
      <c r="BM215" s="18" t="str">
        <f aca="false">IF(BL215=0," ",IF(BL215&lt;100,"baixa",IF(BL215&gt;=300,"alta","média")))</f>
        <v>alta</v>
      </c>
      <c r="BN215" s="18" t="str">
        <f aca="false">IF(BM215="baixa",1,"-")</f>
        <v>-</v>
      </c>
      <c r="BO215" s="24" t="str">
        <f aca="false">IF(BM215="média",1,"-")</f>
        <v>-</v>
      </c>
      <c r="BP215" s="18" t="n">
        <f aca="false">IF(BM215="alta",1,"-")</f>
        <v>1</v>
      </c>
      <c r="BQ215" s="73"/>
      <c r="BR215" s="63" t="n">
        <f aca="false">SUM(C215:F215)</f>
        <v>0</v>
      </c>
      <c r="BS215" s="121"/>
      <c r="BT215" s="122"/>
      <c r="BU215" s="47" t="n">
        <f aca="false">SUM(BS215:BT215)</f>
        <v>0</v>
      </c>
      <c r="BV215" s="63" t="n">
        <f aca="false">SUM(G215:J215)</f>
        <v>0</v>
      </c>
      <c r="BW215" s="114"/>
      <c r="BX215" s="116"/>
      <c r="BY215" s="47" t="n">
        <f aca="false">SUM(BW215:BX215)</f>
        <v>0</v>
      </c>
      <c r="BZ215" s="63" t="n">
        <f aca="false">SUM(K215:O215)</f>
        <v>1</v>
      </c>
      <c r="CA215" s="114"/>
      <c r="CB215" s="116"/>
      <c r="CC215" s="47" t="n">
        <f aca="false">SUM(CA215:CB215)</f>
        <v>0</v>
      </c>
      <c r="CD215" s="63" t="n">
        <f aca="false">SUM(P215:S215)</f>
        <v>0</v>
      </c>
      <c r="CE215" s="114"/>
      <c r="CF215" s="117"/>
      <c r="CG215" s="47" t="n">
        <f aca="false">SUM(CE215:CF215)</f>
        <v>0</v>
      </c>
      <c r="CH215" s="63" t="n">
        <f aca="false">SUM($T215:$X215)</f>
        <v>23</v>
      </c>
      <c r="CI215" s="114"/>
      <c r="CJ215" s="117"/>
      <c r="CK215" s="47" t="n">
        <f aca="false">SUM(CI215:CJ215)</f>
        <v>0</v>
      </c>
      <c r="CL215" s="63" t="n">
        <f aca="false">SUM($Y215:$AB215)</f>
        <v>231</v>
      </c>
      <c r="CM215" s="64" t="n">
        <v>19</v>
      </c>
      <c r="CN215" s="67"/>
      <c r="CO215" s="47" t="n">
        <f aca="false">SUM(CM215:CN215)</f>
        <v>19</v>
      </c>
      <c r="CP215" s="63" t="n">
        <f aca="false">SUM(AC215:AF215)</f>
        <v>447</v>
      </c>
      <c r="CQ215" s="68" t="n">
        <v>19</v>
      </c>
      <c r="CR215" s="47" t="n">
        <v>16</v>
      </c>
      <c r="CS215" s="47" t="n">
        <f aca="false">SUM(CQ215:CR215)</f>
        <v>35</v>
      </c>
      <c r="CT215" s="63" t="n">
        <f aca="false">SUM(AG215:AK215)</f>
        <v>160</v>
      </c>
      <c r="CU215" s="68" t="n">
        <v>73</v>
      </c>
      <c r="CV215" s="47" t="n">
        <v>29</v>
      </c>
      <c r="CW215" s="47" t="n">
        <f aca="false">SUM(CU215:CV215)</f>
        <v>102</v>
      </c>
      <c r="CX215" s="69" t="n">
        <f aca="false">SUM(AL215:AO215)</f>
        <v>1</v>
      </c>
      <c r="CY215" s="74" t="n">
        <v>9</v>
      </c>
      <c r="CZ215" s="0" t="n">
        <v>4</v>
      </c>
      <c r="DA215" s="47" t="n">
        <f aca="false">SUM(CY215:CZ215)</f>
        <v>13</v>
      </c>
      <c r="DB215" s="69" t="n">
        <f aca="false">SUM(AP215:AS215)</f>
        <v>0</v>
      </c>
      <c r="DC215" s="74"/>
      <c r="DE215" s="47" t="n">
        <f aca="false">SUM(DC215:DD215)</f>
        <v>0</v>
      </c>
      <c r="DF215" s="69" t="n">
        <f aca="false">SUM(AT215:AX215)</f>
        <v>0</v>
      </c>
      <c r="DG215" s="74"/>
      <c r="DI215" s="47" t="n">
        <f aca="false">SUM(DG215:DH215)</f>
        <v>0</v>
      </c>
      <c r="DJ215" s="69" t="n">
        <f aca="false">SUM(AY215:BB215)</f>
        <v>0</v>
      </c>
      <c r="DK215" s="74"/>
      <c r="DM215" s="47" t="n">
        <f aca="false">SUM(DK215:DL215)</f>
        <v>0</v>
      </c>
      <c r="DN215" s="69" t="n">
        <f aca="false">SUM(BR215,BV215,BZ215,CD215,CH215,CL215,CP215,CT215,CX215,DB215,DF215,DJ215)</f>
        <v>863</v>
      </c>
      <c r="DO215" s="71" t="n">
        <f aca="false">SUM(BS215,BW215,CA215,CE215,CI215,CM215,CQ215,CU215,CY215,DC215,DG215,DK215)</f>
        <v>120</v>
      </c>
      <c r="DP215" s="69" t="n">
        <f aca="false">SUM(BT215,BX215,CB215,CF215,CJ215,CN215,CR215,CV215,CZ215,DD215,DH215,DL215)</f>
        <v>49</v>
      </c>
      <c r="DQ215" s="69" t="n">
        <f aca="false">SUM(BU215,BY215,CC215,CG215,CK215,CO215,CS215,CW215,DA215,DE215,DI215,DM215)</f>
        <v>169</v>
      </c>
    </row>
    <row r="216" customFormat="false" ht="12.75" hidden="false" customHeight="false" outlineLevel="0" collapsed="false">
      <c r="A216" s="15" t="n">
        <v>11</v>
      </c>
      <c r="B216" s="16" t="s">
        <v>226</v>
      </c>
      <c r="C216" s="17" t="n">
        <v>0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25"/>
      <c r="AV216" s="25"/>
      <c r="AW216" s="25"/>
      <c r="AX216" s="25"/>
      <c r="AY216" s="25"/>
      <c r="AZ216" s="25"/>
      <c r="BA216" s="25"/>
      <c r="BB216" s="25"/>
      <c r="BC216" s="25"/>
      <c r="BD216" s="61" t="n">
        <f aca="false">SUM(C216:BC216)</f>
        <v>0</v>
      </c>
      <c r="BE216" s="26"/>
      <c r="BF216" s="26"/>
      <c r="BG216" s="72"/>
      <c r="BH216" s="72"/>
      <c r="BI216" s="28"/>
      <c r="BJ216" s="28"/>
      <c r="BK216" s="22" t="n">
        <v>3455</v>
      </c>
      <c r="BL216" s="23" t="n">
        <f aca="false">(BD216/BK216)*100000</f>
        <v>0</v>
      </c>
      <c r="BM216" s="18" t="str">
        <f aca="false">IF(BL216=0," ",IF(BL216&lt;100,"baixa",IF(BL216&gt;=300,"alta","média")))</f>
        <v> </v>
      </c>
      <c r="BN216" s="18" t="str">
        <f aca="false">IF(BM216="baixa",1,"-")</f>
        <v>-</v>
      </c>
      <c r="BO216" s="24" t="str">
        <f aca="false">IF(BM216="média",1,"-")</f>
        <v>-</v>
      </c>
      <c r="BP216" s="18" t="str">
        <f aca="false">IF(BM216="alta",1,"-")</f>
        <v>-</v>
      </c>
      <c r="BQ216" s="73"/>
      <c r="BR216" s="63" t="n">
        <f aca="false">SUM(C216:F216)</f>
        <v>0</v>
      </c>
      <c r="BS216" s="121"/>
      <c r="BT216" s="122"/>
      <c r="BU216" s="47" t="n">
        <f aca="false">SUM(BS216:BT216)</f>
        <v>0</v>
      </c>
      <c r="BV216" s="63" t="n">
        <f aca="false">SUM(G216:J216)</f>
        <v>0</v>
      </c>
      <c r="BW216" s="114"/>
      <c r="BX216" s="116"/>
      <c r="BY216" s="47" t="n">
        <f aca="false">SUM(BW216:BX216)</f>
        <v>0</v>
      </c>
      <c r="BZ216" s="63" t="n">
        <f aca="false">SUM(K216:O216)</f>
        <v>0</v>
      </c>
      <c r="CA216" s="114"/>
      <c r="CB216" s="116"/>
      <c r="CC216" s="47" t="n">
        <f aca="false">SUM(CA216:CB216)</f>
        <v>0</v>
      </c>
      <c r="CD216" s="63" t="n">
        <f aca="false">SUM(P216:S216)</f>
        <v>0</v>
      </c>
      <c r="CE216" s="114"/>
      <c r="CF216" s="117"/>
      <c r="CG216" s="47" t="n">
        <f aca="false">SUM(CE216:CF216)</f>
        <v>0</v>
      </c>
      <c r="CH216" s="63" t="n">
        <f aca="false">SUM($T216:$X216)</f>
        <v>0</v>
      </c>
      <c r="CI216" s="114"/>
      <c r="CJ216" s="117"/>
      <c r="CK216" s="47" t="n">
        <f aca="false">SUM(CI216:CJ216)</f>
        <v>0</v>
      </c>
      <c r="CL216" s="63" t="n">
        <f aca="false">SUM($Y216:$AB216)</f>
        <v>0</v>
      </c>
      <c r="CM216" s="64"/>
      <c r="CN216" s="67"/>
      <c r="CO216" s="47" t="n">
        <f aca="false">SUM(CM216:CN216)</f>
        <v>0</v>
      </c>
      <c r="CP216" s="63" t="n">
        <f aca="false">SUM(AC216:AF216)</f>
        <v>0</v>
      </c>
      <c r="CQ216" s="68"/>
      <c r="CR216" s="47"/>
      <c r="CS216" s="47" t="n">
        <f aca="false">SUM(CQ216:CR216)</f>
        <v>0</v>
      </c>
      <c r="CT216" s="63" t="n">
        <f aca="false">SUM(AG216:AK216)</f>
        <v>0</v>
      </c>
      <c r="CU216" s="68"/>
      <c r="CV216" s="47"/>
      <c r="CW216" s="47" t="n">
        <f aca="false">SUM(CU216:CV216)</f>
        <v>0</v>
      </c>
      <c r="CX216" s="69" t="n">
        <f aca="false">SUM(AL216:AO216)</f>
        <v>0</v>
      </c>
      <c r="CY216" s="74"/>
      <c r="DA216" s="47" t="n">
        <f aca="false">SUM(CY216:CZ216)</f>
        <v>0</v>
      </c>
      <c r="DB216" s="69" t="n">
        <f aca="false">SUM(AP216:AS216)</f>
        <v>0</v>
      </c>
      <c r="DC216" s="74"/>
      <c r="DE216" s="47" t="n">
        <f aca="false">SUM(DC216:DD216)</f>
        <v>0</v>
      </c>
      <c r="DF216" s="69" t="n">
        <f aca="false">SUM(AT216:AX216)</f>
        <v>0</v>
      </c>
      <c r="DG216" s="74"/>
      <c r="DI216" s="47" t="n">
        <f aca="false">SUM(DG216:DH216)</f>
        <v>0</v>
      </c>
      <c r="DJ216" s="69" t="n">
        <f aca="false">SUM(AY216:BB216)</f>
        <v>0</v>
      </c>
      <c r="DK216" s="74"/>
      <c r="DM216" s="47" t="n">
        <f aca="false">SUM(DK216:DL216)</f>
        <v>0</v>
      </c>
      <c r="DN216" s="69" t="n">
        <f aca="false">SUM(BR216,BV216,BZ216,CD216,CH216,CL216,CP216,CT216,CX216,DB216,DF216,DJ216)</f>
        <v>0</v>
      </c>
      <c r="DO216" s="71" t="n">
        <f aca="false">SUM(BS216,BW216,CA216,CE216,CI216,CM216,CQ216,CU216,CY216,DC216,DG216,DK216)</f>
        <v>0</v>
      </c>
      <c r="DP216" s="69" t="n">
        <f aca="false">SUM(BT216,BX216,CB216,CF216,CJ216,CN216,CR216,CV216,CZ216,DD216,DH216,DL216)</f>
        <v>0</v>
      </c>
      <c r="DQ216" s="69" t="n">
        <f aca="false">SUM(BU216,BY216,CC216,CG216,CK216,CO216,CS216,CW216,DA216,DE216,DI216,DM216)</f>
        <v>0</v>
      </c>
    </row>
    <row r="217" customFormat="false" ht="12.75" hidden="false" customHeight="false" outlineLevel="0" collapsed="false">
      <c r="A217" s="15" t="n">
        <v>10</v>
      </c>
      <c r="B217" s="16" t="s">
        <v>227</v>
      </c>
      <c r="C217" s="17" t="n">
        <v>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25"/>
      <c r="AV217" s="25"/>
      <c r="AW217" s="25"/>
      <c r="AX217" s="25"/>
      <c r="AY217" s="25"/>
      <c r="AZ217" s="25"/>
      <c r="BA217" s="25"/>
      <c r="BB217" s="25"/>
      <c r="BC217" s="25"/>
      <c r="BD217" s="61" t="n">
        <f aca="false">SUM(C217:BC217)</f>
        <v>0</v>
      </c>
      <c r="BE217" s="26"/>
      <c r="BF217" s="26"/>
      <c r="BG217" s="72"/>
      <c r="BH217" s="72"/>
      <c r="BI217" s="28"/>
      <c r="BJ217" s="28"/>
      <c r="BK217" s="22" t="n">
        <v>4209</v>
      </c>
      <c r="BL217" s="23" t="n">
        <f aca="false">(BD217/BK217)*100000</f>
        <v>0</v>
      </c>
      <c r="BM217" s="18" t="str">
        <f aca="false">IF(BL217=0," ",IF(BL217&lt;100,"baixa",IF(BL217&gt;=300,"alta","média")))</f>
        <v> </v>
      </c>
      <c r="BN217" s="18" t="str">
        <f aca="false">IF(BM217="baixa",1,"-")</f>
        <v>-</v>
      </c>
      <c r="BO217" s="24" t="str">
        <f aca="false">IF(BM217="média",1,"-")</f>
        <v>-</v>
      </c>
      <c r="BP217" s="18" t="str">
        <f aca="false">IF(BM217="alta",1,"-")</f>
        <v>-</v>
      </c>
      <c r="BQ217" s="73"/>
      <c r="BR217" s="63" t="n">
        <f aca="false">SUM(C217:F217)</f>
        <v>0</v>
      </c>
      <c r="BS217" s="121"/>
      <c r="BT217" s="122"/>
      <c r="BU217" s="47" t="n">
        <f aca="false">SUM(BS217:BT217)</f>
        <v>0</v>
      </c>
      <c r="BV217" s="63" t="n">
        <f aca="false">SUM(G217:J217)</f>
        <v>0</v>
      </c>
      <c r="BW217" s="114"/>
      <c r="BX217" s="116"/>
      <c r="BY217" s="47" t="n">
        <f aca="false">SUM(BW217:BX217)</f>
        <v>0</v>
      </c>
      <c r="BZ217" s="63" t="n">
        <f aca="false">SUM(K217:O217)</f>
        <v>0</v>
      </c>
      <c r="CA217" s="114"/>
      <c r="CB217" s="116"/>
      <c r="CC217" s="47" t="n">
        <f aca="false">SUM(CA217:CB217)</f>
        <v>0</v>
      </c>
      <c r="CD217" s="63" t="n">
        <f aca="false">SUM(P217:S217)</f>
        <v>0</v>
      </c>
      <c r="CE217" s="114"/>
      <c r="CF217" s="117"/>
      <c r="CG217" s="47" t="n">
        <f aca="false">SUM(CE217:CF217)</f>
        <v>0</v>
      </c>
      <c r="CH217" s="63" t="n">
        <f aca="false">SUM($T217:$X217)</f>
        <v>0</v>
      </c>
      <c r="CI217" s="114"/>
      <c r="CJ217" s="117"/>
      <c r="CK217" s="47" t="n">
        <f aca="false">SUM(CI217:CJ217)</f>
        <v>0</v>
      </c>
      <c r="CL217" s="63" t="n">
        <f aca="false">SUM($Y217:$AB217)</f>
        <v>0</v>
      </c>
      <c r="CM217" s="64"/>
      <c r="CN217" s="67"/>
      <c r="CO217" s="47" t="n">
        <f aca="false">SUM(CM217:CN217)</f>
        <v>0</v>
      </c>
      <c r="CP217" s="63" t="n">
        <f aca="false">SUM(AC217:AF217)</f>
        <v>0</v>
      </c>
      <c r="CQ217" s="68"/>
      <c r="CR217" s="47"/>
      <c r="CS217" s="47" t="n">
        <f aca="false">SUM(CQ217:CR217)</f>
        <v>0</v>
      </c>
      <c r="CT217" s="63" t="n">
        <f aca="false">SUM(AG217:AK217)</f>
        <v>0</v>
      </c>
      <c r="CU217" s="68"/>
      <c r="CV217" s="47"/>
      <c r="CW217" s="47" t="n">
        <f aca="false">SUM(CU217:CV217)</f>
        <v>0</v>
      </c>
      <c r="CX217" s="69" t="n">
        <f aca="false">SUM(AL217:AO217)</f>
        <v>0</v>
      </c>
      <c r="CY217" s="74"/>
      <c r="DA217" s="47" t="n">
        <f aca="false">SUM(CY217:CZ217)</f>
        <v>0</v>
      </c>
      <c r="DB217" s="69" t="n">
        <f aca="false">SUM(AP217:AS217)</f>
        <v>0</v>
      </c>
      <c r="DC217" s="74"/>
      <c r="DE217" s="47" t="n">
        <f aca="false">SUM(DC217:DD217)</f>
        <v>0</v>
      </c>
      <c r="DF217" s="69" t="n">
        <f aca="false">SUM(AT217:AX217)</f>
        <v>0</v>
      </c>
      <c r="DG217" s="74"/>
      <c r="DI217" s="47" t="n">
        <f aca="false">SUM(DG217:DH217)</f>
        <v>0</v>
      </c>
      <c r="DJ217" s="69" t="n">
        <f aca="false">SUM(AY217:BB217)</f>
        <v>0</v>
      </c>
      <c r="DK217" s="74"/>
      <c r="DM217" s="47" t="n">
        <f aca="false">SUM(DK217:DL217)</f>
        <v>0</v>
      </c>
      <c r="DN217" s="69" t="n">
        <f aca="false">SUM(BR217,BV217,BZ217,CD217,CH217,CL217,CP217,CT217,CX217,DB217,DF217,DJ217)</f>
        <v>0</v>
      </c>
      <c r="DO217" s="71" t="n">
        <f aca="false">SUM(BS217,BW217,CA217,CE217,CI217,CM217,CQ217,CU217,CY217,DC217,DG217,DK217)</f>
        <v>0</v>
      </c>
      <c r="DP217" s="69" t="n">
        <f aca="false">SUM(BT217,BX217,CB217,CF217,CJ217,CN217,CR217,CV217,CZ217,DD217,DH217,DL217)</f>
        <v>0</v>
      </c>
      <c r="DQ217" s="69" t="n">
        <f aca="false">SUM(BU217,BY217,CC217,CG217,CK217,CO217,CS217,CW217,DA217,DE217,DI217,DM217)</f>
        <v>0</v>
      </c>
    </row>
    <row r="218" customFormat="false" ht="12.75" hidden="false" customHeight="false" outlineLevel="0" collapsed="false">
      <c r="A218" s="15" t="n">
        <v>6</v>
      </c>
      <c r="B218" s="16" t="s">
        <v>228</v>
      </c>
      <c r="C218" s="17" t="n">
        <v>0</v>
      </c>
      <c r="D218" s="17" t="n">
        <v>0</v>
      </c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</v>
      </c>
      <c r="K218" s="17" t="n">
        <v>0</v>
      </c>
      <c r="L218" s="17" t="n">
        <v>0</v>
      </c>
      <c r="M218" s="17" t="n">
        <v>0</v>
      </c>
      <c r="N218" s="17" t="n">
        <v>0</v>
      </c>
      <c r="O218" s="17" t="n">
        <v>0</v>
      </c>
      <c r="P218" s="17" t="n">
        <v>0</v>
      </c>
      <c r="Q218" s="17" t="n">
        <v>0</v>
      </c>
      <c r="R218" s="17" t="n">
        <v>0</v>
      </c>
      <c r="S218" s="17" t="n">
        <v>0</v>
      </c>
      <c r="T218" s="17" t="n">
        <v>0</v>
      </c>
      <c r="U218" s="17" t="n">
        <v>0</v>
      </c>
      <c r="V218" s="17" t="n">
        <v>0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0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25"/>
      <c r="AV218" s="25"/>
      <c r="AW218" s="25"/>
      <c r="AX218" s="25"/>
      <c r="AY218" s="25"/>
      <c r="AZ218" s="25"/>
      <c r="BA218" s="25"/>
      <c r="BB218" s="25"/>
      <c r="BC218" s="25"/>
      <c r="BD218" s="61" t="n">
        <f aca="false">SUM(C218:BC218)</f>
        <v>0</v>
      </c>
      <c r="BE218" s="26"/>
      <c r="BF218" s="26"/>
      <c r="BG218" s="72"/>
      <c r="BH218" s="72"/>
      <c r="BI218" s="28"/>
      <c r="BJ218" s="28"/>
      <c r="BK218" s="22" t="n">
        <v>9854</v>
      </c>
      <c r="BL218" s="23" t="n">
        <f aca="false">(BD218/BK218)*100000</f>
        <v>0</v>
      </c>
      <c r="BM218" s="18" t="str">
        <f aca="false">IF(BL218=0," ",IF(BL218&lt;100,"baixa",IF(BL218&gt;=300,"alta","média")))</f>
        <v> </v>
      </c>
      <c r="BN218" s="18" t="str">
        <f aca="false">IF(BM218="baixa",1,"-")</f>
        <v>-</v>
      </c>
      <c r="BO218" s="24" t="str">
        <f aca="false">IF(BM218="média",1,"-")</f>
        <v>-</v>
      </c>
      <c r="BP218" s="18" t="str">
        <f aca="false">IF(BM218="alta",1,"-")</f>
        <v>-</v>
      </c>
      <c r="BQ218" s="73"/>
      <c r="BR218" s="63" t="n">
        <f aca="false">SUM(C218:F218)</f>
        <v>0</v>
      </c>
      <c r="BS218" s="121"/>
      <c r="BT218" s="122"/>
      <c r="BU218" s="47" t="n">
        <f aca="false">SUM(BS218:BT218)</f>
        <v>0</v>
      </c>
      <c r="BV218" s="63" t="n">
        <f aca="false">SUM(G218:J218)</f>
        <v>0</v>
      </c>
      <c r="BW218" s="114"/>
      <c r="BX218" s="116"/>
      <c r="BY218" s="47" t="n">
        <f aca="false">SUM(BW218:BX218)</f>
        <v>0</v>
      </c>
      <c r="BZ218" s="63" t="n">
        <f aca="false">SUM(K218:O218)</f>
        <v>0</v>
      </c>
      <c r="CA218" s="114"/>
      <c r="CB218" s="116"/>
      <c r="CC218" s="47" t="n">
        <f aca="false">SUM(CA218:CB218)</f>
        <v>0</v>
      </c>
      <c r="CD218" s="63" t="n">
        <f aca="false">SUM(P218:S218)</f>
        <v>0</v>
      </c>
      <c r="CE218" s="114"/>
      <c r="CF218" s="117"/>
      <c r="CG218" s="47" t="n">
        <f aca="false">SUM(CE218:CF218)</f>
        <v>0</v>
      </c>
      <c r="CH218" s="63" t="n">
        <f aca="false">SUM($T218:$X218)</f>
        <v>0</v>
      </c>
      <c r="CI218" s="114"/>
      <c r="CJ218" s="117"/>
      <c r="CK218" s="47" t="n">
        <f aca="false">SUM(CI218:CJ218)</f>
        <v>0</v>
      </c>
      <c r="CL218" s="63" t="n">
        <f aca="false">SUM($Y218:$AB218)</f>
        <v>0</v>
      </c>
      <c r="CM218" s="64"/>
      <c r="CN218" s="67"/>
      <c r="CO218" s="47" t="n">
        <f aca="false">SUM(CM218:CN218)</f>
        <v>0</v>
      </c>
      <c r="CP218" s="63" t="n">
        <f aca="false">SUM(AC218:AF218)</f>
        <v>0</v>
      </c>
      <c r="CQ218" s="68"/>
      <c r="CR218" s="47"/>
      <c r="CS218" s="47" t="n">
        <f aca="false">SUM(CQ218:CR218)</f>
        <v>0</v>
      </c>
      <c r="CT218" s="63" t="n">
        <f aca="false">SUM(AG218:AK218)</f>
        <v>0</v>
      </c>
      <c r="CU218" s="68"/>
      <c r="CV218" s="47"/>
      <c r="CW218" s="47" t="n">
        <f aca="false">SUM(CU218:CV218)</f>
        <v>0</v>
      </c>
      <c r="CX218" s="69" t="n">
        <f aca="false">SUM(AL218:AO218)</f>
        <v>0</v>
      </c>
      <c r="CY218" s="74"/>
      <c r="DA218" s="47" t="n">
        <f aca="false">SUM(CY218:CZ218)</f>
        <v>0</v>
      </c>
      <c r="DB218" s="69" t="n">
        <f aca="false">SUM(AP218:AS218)</f>
        <v>0</v>
      </c>
      <c r="DC218" s="74"/>
      <c r="DE218" s="47" t="n">
        <f aca="false">SUM(DC218:DD218)</f>
        <v>0</v>
      </c>
      <c r="DF218" s="69" t="n">
        <f aca="false">SUM(AT218:AX218)</f>
        <v>0</v>
      </c>
      <c r="DG218" s="74"/>
      <c r="DI218" s="47" t="n">
        <f aca="false">SUM(DG218:DH218)</f>
        <v>0</v>
      </c>
      <c r="DJ218" s="69" t="n">
        <f aca="false">SUM(AY218:BB218)</f>
        <v>0</v>
      </c>
      <c r="DK218" s="74"/>
      <c r="DM218" s="47" t="n">
        <f aca="false">SUM(DK218:DL218)</f>
        <v>0</v>
      </c>
      <c r="DN218" s="69" t="n">
        <f aca="false">SUM(BR218,BV218,BZ218,CD218,CH218,CL218,CP218,CT218,CX218,DB218,DF218,DJ218)</f>
        <v>0</v>
      </c>
      <c r="DO218" s="71" t="n">
        <f aca="false">SUM(BS218,BW218,CA218,CE218,CI218,CM218,CQ218,CU218,CY218,DC218,DG218,DK218)</f>
        <v>0</v>
      </c>
      <c r="DP218" s="69" t="n">
        <f aca="false">SUM(BT218,BX218,CB218,CF218,CJ218,CN218,CR218,CV218,CZ218,DD218,DH218,DL218)</f>
        <v>0</v>
      </c>
      <c r="DQ218" s="69" t="n">
        <f aca="false">SUM(BU218,BY218,CC218,CG218,CK218,CO218,CS218,CW218,DA218,DE218,DI218,DM218)</f>
        <v>0</v>
      </c>
    </row>
    <row r="219" customFormat="false" ht="12.75" hidden="false" customHeight="false" outlineLevel="0" collapsed="false">
      <c r="A219" s="15" t="n">
        <v>3</v>
      </c>
      <c r="B219" s="16" t="s">
        <v>229</v>
      </c>
      <c r="C219" s="17" t="n">
        <v>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25"/>
      <c r="AV219" s="25"/>
      <c r="AW219" s="25"/>
      <c r="AX219" s="25"/>
      <c r="AY219" s="25"/>
      <c r="AZ219" s="25"/>
      <c r="BA219" s="25"/>
      <c r="BB219" s="25"/>
      <c r="BC219" s="25"/>
      <c r="BD219" s="61" t="n">
        <f aca="false">SUM(C219:BC219)</f>
        <v>0</v>
      </c>
      <c r="BE219" s="26"/>
      <c r="BF219" s="26"/>
      <c r="BG219" s="72"/>
      <c r="BH219" s="72"/>
      <c r="BI219" s="28"/>
      <c r="BJ219" s="28"/>
      <c r="BK219" s="22" t="n">
        <v>14411</v>
      </c>
      <c r="BL219" s="23" t="n">
        <f aca="false">(BD219/BK219)*100000</f>
        <v>0</v>
      </c>
      <c r="BM219" s="18" t="str">
        <f aca="false">IF(BL219=0," ",IF(BL219&lt;100,"baixa",IF(BL219&gt;=300,"alta","média")))</f>
        <v> </v>
      </c>
      <c r="BN219" s="18" t="str">
        <f aca="false">IF(BM219="baixa",1,"-")</f>
        <v>-</v>
      </c>
      <c r="BO219" s="24" t="str">
        <f aca="false">IF(BM219="média",1,"-")</f>
        <v>-</v>
      </c>
      <c r="BP219" s="18" t="str">
        <f aca="false">IF(BM219="alta",1,"-")</f>
        <v>-</v>
      </c>
      <c r="BQ219" s="73"/>
      <c r="BR219" s="63" t="n">
        <f aca="false">SUM(C219:F219)</f>
        <v>0</v>
      </c>
      <c r="BS219" s="121"/>
      <c r="BT219" s="122"/>
      <c r="BU219" s="47" t="n">
        <f aca="false">SUM(BS219:BT219)</f>
        <v>0</v>
      </c>
      <c r="BV219" s="63" t="n">
        <f aca="false">SUM(G219:J219)</f>
        <v>0</v>
      </c>
      <c r="BW219" s="114"/>
      <c r="BX219" s="116"/>
      <c r="BY219" s="47" t="n">
        <f aca="false">SUM(BW219:BX219)</f>
        <v>0</v>
      </c>
      <c r="BZ219" s="63" t="n">
        <f aca="false">SUM(K219:O219)</f>
        <v>0</v>
      </c>
      <c r="CA219" s="114"/>
      <c r="CB219" s="116"/>
      <c r="CC219" s="47" t="n">
        <f aca="false">SUM(CA219:CB219)</f>
        <v>0</v>
      </c>
      <c r="CD219" s="63" t="n">
        <f aca="false">SUM(P219:S219)</f>
        <v>0</v>
      </c>
      <c r="CE219" s="114"/>
      <c r="CF219" s="117"/>
      <c r="CG219" s="47" t="n">
        <f aca="false">SUM(CE219:CF219)</f>
        <v>0</v>
      </c>
      <c r="CH219" s="63" t="n">
        <f aca="false">SUM($T219:$X219)</f>
        <v>0</v>
      </c>
      <c r="CI219" s="114"/>
      <c r="CJ219" s="117"/>
      <c r="CK219" s="47" t="n">
        <f aca="false">SUM(CI219:CJ219)</f>
        <v>0</v>
      </c>
      <c r="CL219" s="63" t="n">
        <f aca="false">SUM($Y219:$AB219)</f>
        <v>0</v>
      </c>
      <c r="CM219" s="64"/>
      <c r="CN219" s="67"/>
      <c r="CO219" s="47" t="n">
        <f aca="false">SUM(CM219:CN219)</f>
        <v>0</v>
      </c>
      <c r="CP219" s="63" t="n">
        <f aca="false">SUM(AC219:AF219)</f>
        <v>0</v>
      </c>
      <c r="CQ219" s="68"/>
      <c r="CR219" s="47"/>
      <c r="CS219" s="47" t="n">
        <f aca="false">SUM(CQ219:CR219)</f>
        <v>0</v>
      </c>
      <c r="CT219" s="63" t="n">
        <f aca="false">SUM(AG219:AK219)</f>
        <v>0</v>
      </c>
      <c r="CU219" s="68"/>
      <c r="CV219" s="47"/>
      <c r="CW219" s="47" t="n">
        <f aca="false">SUM(CU219:CV219)</f>
        <v>0</v>
      </c>
      <c r="CX219" s="69" t="n">
        <f aca="false">SUM(AL219:AO219)</f>
        <v>0</v>
      </c>
      <c r="CY219" s="74"/>
      <c r="DA219" s="47" t="n">
        <f aca="false">SUM(CY219:CZ219)</f>
        <v>0</v>
      </c>
      <c r="DB219" s="69" t="n">
        <f aca="false">SUM(AP219:AS219)</f>
        <v>0</v>
      </c>
      <c r="DC219" s="74"/>
      <c r="DE219" s="47" t="n">
        <f aca="false">SUM(DC219:DD219)</f>
        <v>0</v>
      </c>
      <c r="DF219" s="69" t="n">
        <f aca="false">SUM(AT219:AX219)</f>
        <v>0</v>
      </c>
      <c r="DG219" s="74"/>
      <c r="DI219" s="47" t="n">
        <f aca="false">SUM(DG219:DH219)</f>
        <v>0</v>
      </c>
      <c r="DJ219" s="69" t="n">
        <f aca="false">SUM(AY219:BB219)</f>
        <v>0</v>
      </c>
      <c r="DK219" s="74"/>
      <c r="DM219" s="47" t="n">
        <f aca="false">SUM(DK219:DL219)</f>
        <v>0</v>
      </c>
      <c r="DN219" s="69" t="n">
        <f aca="false">SUM(BR219,BV219,BZ219,CD219,CH219,CL219,CP219,CT219,CX219,DB219,DF219,DJ219)</f>
        <v>0</v>
      </c>
      <c r="DO219" s="71" t="n">
        <f aca="false">SUM(BS219,BW219,CA219,CE219,CI219,CM219,CQ219,CU219,CY219,DC219,DG219,DK219)</f>
        <v>0</v>
      </c>
      <c r="DP219" s="69" t="n">
        <f aca="false">SUM(BT219,BX219,CB219,CF219,CJ219,CN219,CR219,CV219,CZ219,DD219,DH219,DL219)</f>
        <v>0</v>
      </c>
      <c r="DQ219" s="69" t="n">
        <f aca="false">SUM(BU219,BY219,CC219,CG219,CK219,CO219,CS219,CW219,DA219,DE219,DI219,DM219)</f>
        <v>0</v>
      </c>
    </row>
    <row r="220" customFormat="false" ht="12.75" hidden="false" customHeight="false" outlineLevel="0" collapsed="false">
      <c r="A220" s="15" t="n">
        <v>7</v>
      </c>
      <c r="B220" s="16" t="s">
        <v>230</v>
      </c>
      <c r="C220" s="17" t="n">
        <v>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25"/>
      <c r="AV220" s="25"/>
      <c r="AW220" s="25"/>
      <c r="AX220" s="25"/>
      <c r="AY220" s="25"/>
      <c r="AZ220" s="25"/>
      <c r="BA220" s="25"/>
      <c r="BB220" s="25"/>
      <c r="BC220" s="25"/>
      <c r="BD220" s="61" t="n">
        <f aca="false">SUM(C220:BC220)</f>
        <v>0</v>
      </c>
      <c r="BE220" s="26"/>
      <c r="BF220" s="26"/>
      <c r="BG220" s="72"/>
      <c r="BH220" s="72"/>
      <c r="BI220" s="28"/>
      <c r="BJ220" s="28"/>
      <c r="BK220" s="22" t="n">
        <v>12424</v>
      </c>
      <c r="BL220" s="23" t="n">
        <f aca="false">(BD220/BK220)*100000</f>
        <v>0</v>
      </c>
      <c r="BM220" s="18" t="str">
        <f aca="false">IF(BL220=0," ",IF(BL220&lt;100,"baixa",IF(BL220&gt;=300,"alta","média")))</f>
        <v> </v>
      </c>
      <c r="BN220" s="18" t="str">
        <f aca="false">IF(BM220="baixa",1,"-")</f>
        <v>-</v>
      </c>
      <c r="BO220" s="24" t="str">
        <f aca="false">IF(BM220="média",1,"-")</f>
        <v>-</v>
      </c>
      <c r="BP220" s="18" t="str">
        <f aca="false">IF(BM220="alta",1,"-")</f>
        <v>-</v>
      </c>
      <c r="BQ220" s="73"/>
      <c r="BR220" s="63" t="n">
        <f aca="false">SUM(C220:F220)</f>
        <v>0</v>
      </c>
      <c r="BS220" s="121"/>
      <c r="BT220" s="122"/>
      <c r="BU220" s="47" t="n">
        <f aca="false">SUM(BS220:BT220)</f>
        <v>0</v>
      </c>
      <c r="BV220" s="63" t="n">
        <f aca="false">SUM(G220:J220)</f>
        <v>0</v>
      </c>
      <c r="BW220" s="114"/>
      <c r="BX220" s="116"/>
      <c r="BY220" s="47" t="n">
        <f aca="false">SUM(BW220:BX220)</f>
        <v>0</v>
      </c>
      <c r="BZ220" s="63" t="n">
        <f aca="false">SUM(K220:O220)</f>
        <v>0</v>
      </c>
      <c r="CA220" s="114"/>
      <c r="CB220" s="116"/>
      <c r="CC220" s="47" t="n">
        <f aca="false">SUM(CA220:CB220)</f>
        <v>0</v>
      </c>
      <c r="CD220" s="63" t="n">
        <f aca="false">SUM(P220:S220)</f>
        <v>0</v>
      </c>
      <c r="CE220" s="114"/>
      <c r="CF220" s="117"/>
      <c r="CG220" s="47" t="n">
        <f aca="false">SUM(CE220:CF220)</f>
        <v>0</v>
      </c>
      <c r="CH220" s="63" t="n">
        <f aca="false">SUM($T220:$X220)</f>
        <v>0</v>
      </c>
      <c r="CI220" s="114"/>
      <c r="CJ220" s="117"/>
      <c r="CK220" s="47" t="n">
        <f aca="false">SUM(CI220:CJ220)</f>
        <v>0</v>
      </c>
      <c r="CL220" s="63" t="n">
        <f aca="false">SUM($Y220:$AB220)</f>
        <v>0</v>
      </c>
      <c r="CM220" s="64"/>
      <c r="CN220" s="67"/>
      <c r="CO220" s="47" t="n">
        <f aca="false">SUM(CM220:CN220)</f>
        <v>0</v>
      </c>
      <c r="CP220" s="63" t="n">
        <f aca="false">SUM(AC220:AF220)</f>
        <v>0</v>
      </c>
      <c r="CQ220" s="68"/>
      <c r="CR220" s="47"/>
      <c r="CS220" s="47" t="n">
        <f aca="false">SUM(CQ220:CR220)</f>
        <v>0</v>
      </c>
      <c r="CT220" s="63" t="n">
        <f aca="false">SUM(AG220:AK220)</f>
        <v>0</v>
      </c>
      <c r="CU220" s="68"/>
      <c r="CV220" s="47"/>
      <c r="CW220" s="47" t="n">
        <f aca="false">SUM(CU220:CV220)</f>
        <v>0</v>
      </c>
      <c r="CX220" s="69" t="n">
        <f aca="false">SUM(AL220:AO220)</f>
        <v>0</v>
      </c>
      <c r="CY220" s="74"/>
      <c r="DA220" s="47" t="n">
        <f aca="false">SUM(CY220:CZ220)</f>
        <v>0</v>
      </c>
      <c r="DB220" s="69" t="n">
        <f aca="false">SUM(AP220:AS220)</f>
        <v>0</v>
      </c>
      <c r="DC220" s="74"/>
      <c r="DE220" s="47" t="n">
        <f aca="false">SUM(DC220:DD220)</f>
        <v>0</v>
      </c>
      <c r="DF220" s="69" t="n">
        <f aca="false">SUM(AT220:AX220)</f>
        <v>0</v>
      </c>
      <c r="DG220" s="74"/>
      <c r="DI220" s="47" t="n">
        <f aca="false">SUM(DG220:DH220)</f>
        <v>0</v>
      </c>
      <c r="DJ220" s="69" t="n">
        <f aca="false">SUM(AY220:BB220)</f>
        <v>0</v>
      </c>
      <c r="DK220" s="74"/>
      <c r="DM220" s="47" t="n">
        <f aca="false">SUM(DK220:DL220)</f>
        <v>0</v>
      </c>
      <c r="DN220" s="69" t="n">
        <f aca="false">SUM(BR220,BV220,BZ220,CD220,CH220,CL220,CP220,CT220,CX220,DB220,DF220,DJ220)</f>
        <v>0</v>
      </c>
      <c r="DO220" s="71" t="n">
        <f aca="false">SUM(BS220,BW220,CA220,CE220,CI220,CM220,CQ220,CU220,CY220,DC220,DG220,DK220)</f>
        <v>0</v>
      </c>
      <c r="DP220" s="69" t="n">
        <f aca="false">SUM(BT220,BX220,CB220,CF220,CJ220,CN220,CR220,CV220,CZ220,DD220,DH220,DL220)</f>
        <v>0</v>
      </c>
      <c r="DQ220" s="69" t="n">
        <f aca="false">SUM(BU220,BY220,CC220,CG220,CK220,CO220,CS220,CW220,DA220,DE220,DI220,DM220)</f>
        <v>0</v>
      </c>
    </row>
    <row r="221" customFormat="false" ht="12.75" hidden="false" customHeight="false" outlineLevel="0" collapsed="false">
      <c r="A221" s="15" t="n">
        <v>4</v>
      </c>
      <c r="B221" s="16" t="s">
        <v>231</v>
      </c>
      <c r="C221" s="17" t="n">
        <v>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25"/>
      <c r="AV221" s="25"/>
      <c r="AW221" s="25"/>
      <c r="AX221" s="25"/>
      <c r="AY221" s="25"/>
      <c r="AZ221" s="25"/>
      <c r="BA221" s="25"/>
      <c r="BB221" s="25"/>
      <c r="BC221" s="25"/>
      <c r="BD221" s="61" t="n">
        <f aca="false">SUM(C221:BC221)</f>
        <v>0</v>
      </c>
      <c r="BE221" s="26"/>
      <c r="BF221" s="26"/>
      <c r="BG221" s="72"/>
      <c r="BH221" s="72"/>
      <c r="BI221" s="28"/>
      <c r="BJ221" s="28"/>
      <c r="BK221" s="22" t="n">
        <v>4512</v>
      </c>
      <c r="BL221" s="23" t="n">
        <f aca="false">(BD221/BK221)*100000</f>
        <v>0</v>
      </c>
      <c r="BM221" s="18" t="str">
        <f aca="false">IF(BL221=0," ",IF(BL221&lt;100,"baixa",IF(BL221&gt;=300,"alta","média")))</f>
        <v> </v>
      </c>
      <c r="BN221" s="18" t="str">
        <f aca="false">IF(BM221="baixa",1,"-")</f>
        <v>-</v>
      </c>
      <c r="BO221" s="24" t="str">
        <f aca="false">IF(BM221="média",1,"-")</f>
        <v>-</v>
      </c>
      <c r="BP221" s="18" t="str">
        <f aca="false">IF(BM221="alta",1,"-")</f>
        <v>-</v>
      </c>
      <c r="BQ221" s="73"/>
      <c r="BR221" s="63" t="n">
        <f aca="false">SUM(C221:F221)</f>
        <v>0</v>
      </c>
      <c r="BS221" s="121"/>
      <c r="BT221" s="122"/>
      <c r="BU221" s="47" t="n">
        <f aca="false">SUM(BS221:BT221)</f>
        <v>0</v>
      </c>
      <c r="BV221" s="63" t="n">
        <f aca="false">SUM(G221:J221)</f>
        <v>0</v>
      </c>
      <c r="BW221" s="114"/>
      <c r="BX221" s="116"/>
      <c r="BY221" s="47" t="n">
        <f aca="false">SUM(BW221:BX221)</f>
        <v>0</v>
      </c>
      <c r="BZ221" s="63" t="n">
        <f aca="false">SUM(K221:O221)</f>
        <v>0</v>
      </c>
      <c r="CA221" s="114"/>
      <c r="CB221" s="116"/>
      <c r="CC221" s="47" t="n">
        <f aca="false">SUM(CA221:CB221)</f>
        <v>0</v>
      </c>
      <c r="CD221" s="63" t="n">
        <f aca="false">SUM(P221:S221)</f>
        <v>0</v>
      </c>
      <c r="CE221" s="114"/>
      <c r="CF221" s="117"/>
      <c r="CG221" s="47" t="n">
        <f aca="false">SUM(CE221:CF221)</f>
        <v>0</v>
      </c>
      <c r="CH221" s="63" t="n">
        <f aca="false">SUM($T221:$X221)</f>
        <v>0</v>
      </c>
      <c r="CI221" s="114"/>
      <c r="CJ221" s="117"/>
      <c r="CK221" s="47" t="n">
        <f aca="false">SUM(CI221:CJ221)</f>
        <v>0</v>
      </c>
      <c r="CL221" s="63" t="n">
        <f aca="false">SUM($Y221:$AB221)</f>
        <v>0</v>
      </c>
      <c r="CM221" s="64"/>
      <c r="CN221" s="67"/>
      <c r="CO221" s="47" t="n">
        <f aca="false">SUM(CM221:CN221)</f>
        <v>0</v>
      </c>
      <c r="CP221" s="63" t="n">
        <f aca="false">SUM(AC221:AF221)</f>
        <v>0</v>
      </c>
      <c r="CQ221" s="68"/>
      <c r="CR221" s="47"/>
      <c r="CS221" s="47" t="n">
        <f aca="false">SUM(CQ221:CR221)</f>
        <v>0</v>
      </c>
      <c r="CT221" s="63" t="n">
        <f aca="false">SUM(AG221:AK221)</f>
        <v>0</v>
      </c>
      <c r="CU221" s="68"/>
      <c r="CV221" s="47"/>
      <c r="CW221" s="47" t="n">
        <f aca="false">SUM(CU221:CV221)</f>
        <v>0</v>
      </c>
      <c r="CX221" s="69" t="n">
        <f aca="false">SUM(AL221:AO221)</f>
        <v>0</v>
      </c>
      <c r="CY221" s="74"/>
      <c r="DA221" s="47" t="n">
        <f aca="false">SUM(CY221:CZ221)</f>
        <v>0</v>
      </c>
      <c r="DB221" s="69" t="n">
        <f aca="false">SUM(AP221:AS221)</f>
        <v>0</v>
      </c>
      <c r="DC221" s="74"/>
      <c r="DE221" s="47" t="n">
        <f aca="false">SUM(DC221:DD221)</f>
        <v>0</v>
      </c>
      <c r="DF221" s="69" t="n">
        <f aca="false">SUM(AT221:AX221)</f>
        <v>0</v>
      </c>
      <c r="DG221" s="74"/>
      <c r="DI221" s="47" t="n">
        <f aca="false">SUM(DG221:DH221)</f>
        <v>0</v>
      </c>
      <c r="DJ221" s="69" t="n">
        <f aca="false">SUM(AY221:BB221)</f>
        <v>0</v>
      </c>
      <c r="DK221" s="74"/>
      <c r="DM221" s="47" t="n">
        <f aca="false">SUM(DK221:DL221)</f>
        <v>0</v>
      </c>
      <c r="DN221" s="69" t="n">
        <f aca="false">SUM(BR221,BV221,BZ221,CD221,CH221,CL221,CP221,CT221,CX221,DB221,DF221,DJ221)</f>
        <v>0</v>
      </c>
      <c r="DO221" s="71" t="n">
        <f aca="false">SUM(BS221,BW221,CA221,CE221,CI221,CM221,CQ221,CU221,CY221,DC221,DG221,DK221)</f>
        <v>0</v>
      </c>
      <c r="DP221" s="69" t="n">
        <f aca="false">SUM(BT221,BX221,CB221,CF221,CJ221,CN221,CR221,CV221,CZ221,DD221,DH221,DL221)</f>
        <v>0</v>
      </c>
      <c r="DQ221" s="69" t="n">
        <f aca="false">SUM(BU221,BY221,CC221,CG221,CK221,CO221,CS221,CW221,DA221,DE221,DI221,DM221)</f>
        <v>0</v>
      </c>
    </row>
    <row r="222" customFormat="false" ht="12.75" hidden="false" customHeight="false" outlineLevel="0" collapsed="false">
      <c r="A222" s="15" t="n">
        <v>3</v>
      </c>
      <c r="B222" s="16" t="s">
        <v>232</v>
      </c>
      <c r="C222" s="17" t="n">
        <v>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25"/>
      <c r="AV222" s="25"/>
      <c r="AW222" s="25"/>
      <c r="AX222" s="25"/>
      <c r="AY222" s="25"/>
      <c r="AZ222" s="25"/>
      <c r="BA222" s="25"/>
      <c r="BB222" s="25"/>
      <c r="BC222" s="25"/>
      <c r="BD222" s="61" t="n">
        <f aca="false">SUM(C222:BC222)</f>
        <v>0</v>
      </c>
      <c r="BE222" s="26"/>
      <c r="BF222" s="26"/>
      <c r="BG222" s="72"/>
      <c r="BH222" s="72"/>
      <c r="BI222" s="28"/>
      <c r="BJ222" s="28"/>
      <c r="BK222" s="22" t="n">
        <v>6545</v>
      </c>
      <c r="BL222" s="23" t="n">
        <f aca="false">(BD222/BK222)*100000</f>
        <v>0</v>
      </c>
      <c r="BM222" s="18" t="str">
        <f aca="false">IF(BL222=0," ",IF(BL222&lt;100,"baixa",IF(BL222&gt;=300,"alta","média")))</f>
        <v> </v>
      </c>
      <c r="BN222" s="18" t="str">
        <f aca="false">IF(BM222="baixa",1,"-")</f>
        <v>-</v>
      </c>
      <c r="BO222" s="24" t="str">
        <f aca="false">IF(BM222="média",1,"-")</f>
        <v>-</v>
      </c>
      <c r="BP222" s="18" t="str">
        <f aca="false">IF(BM222="alta",1,"-")</f>
        <v>-</v>
      </c>
      <c r="BQ222" s="73"/>
      <c r="BR222" s="63" t="n">
        <f aca="false">SUM(C222:F222)</f>
        <v>0</v>
      </c>
      <c r="BS222" s="121"/>
      <c r="BT222" s="122"/>
      <c r="BU222" s="47" t="n">
        <f aca="false">SUM(BS222:BT222)</f>
        <v>0</v>
      </c>
      <c r="BV222" s="63" t="n">
        <f aca="false">SUM(G222:J222)</f>
        <v>0</v>
      </c>
      <c r="BW222" s="114"/>
      <c r="BX222" s="116"/>
      <c r="BY222" s="47" t="n">
        <f aca="false">SUM(BW222:BX222)</f>
        <v>0</v>
      </c>
      <c r="BZ222" s="63" t="n">
        <f aca="false">SUM(K222:O222)</f>
        <v>0</v>
      </c>
      <c r="CA222" s="114"/>
      <c r="CB222" s="116"/>
      <c r="CC222" s="47" t="n">
        <f aca="false">SUM(CA222:CB222)</f>
        <v>0</v>
      </c>
      <c r="CD222" s="63" t="n">
        <f aca="false">SUM(P222:S222)</f>
        <v>0</v>
      </c>
      <c r="CE222" s="114"/>
      <c r="CF222" s="117"/>
      <c r="CG222" s="47" t="n">
        <f aca="false">SUM(CE222:CF222)</f>
        <v>0</v>
      </c>
      <c r="CH222" s="63" t="n">
        <f aca="false">SUM($T222:$X222)</f>
        <v>0</v>
      </c>
      <c r="CI222" s="114"/>
      <c r="CJ222" s="117"/>
      <c r="CK222" s="47" t="n">
        <f aca="false">SUM(CI222:CJ222)</f>
        <v>0</v>
      </c>
      <c r="CL222" s="63" t="n">
        <f aca="false">SUM($Y222:$AB222)</f>
        <v>0</v>
      </c>
      <c r="CM222" s="64"/>
      <c r="CN222" s="67"/>
      <c r="CO222" s="47" t="n">
        <f aca="false">SUM(CM222:CN222)</f>
        <v>0</v>
      </c>
      <c r="CP222" s="63" t="n">
        <f aca="false">SUM(AC222:AF222)</f>
        <v>0</v>
      </c>
      <c r="CQ222" s="68"/>
      <c r="CR222" s="47"/>
      <c r="CS222" s="47" t="n">
        <f aca="false">SUM(CQ222:CR222)</f>
        <v>0</v>
      </c>
      <c r="CT222" s="63" t="n">
        <f aca="false">SUM(AG222:AK222)</f>
        <v>0</v>
      </c>
      <c r="CU222" s="68"/>
      <c r="CV222" s="47"/>
      <c r="CW222" s="47" t="n">
        <f aca="false">SUM(CU222:CV222)</f>
        <v>0</v>
      </c>
      <c r="CX222" s="69" t="n">
        <f aca="false">SUM(AL222:AO222)</f>
        <v>0</v>
      </c>
      <c r="CY222" s="74"/>
      <c r="DA222" s="47" t="n">
        <f aca="false">SUM(CY222:CZ222)</f>
        <v>0</v>
      </c>
      <c r="DB222" s="69" t="n">
        <f aca="false">SUM(AP222:AS222)</f>
        <v>0</v>
      </c>
      <c r="DC222" s="74"/>
      <c r="DE222" s="47" t="n">
        <f aca="false">SUM(DC222:DD222)</f>
        <v>0</v>
      </c>
      <c r="DF222" s="69" t="n">
        <f aca="false">SUM(AT222:AX222)</f>
        <v>0</v>
      </c>
      <c r="DG222" s="74"/>
      <c r="DI222" s="47" t="n">
        <f aca="false">SUM(DG222:DH222)</f>
        <v>0</v>
      </c>
      <c r="DJ222" s="69" t="n">
        <f aca="false">SUM(AY222:BB222)</f>
        <v>0</v>
      </c>
      <c r="DK222" s="74"/>
      <c r="DM222" s="47" t="n">
        <f aca="false">SUM(DK222:DL222)</f>
        <v>0</v>
      </c>
      <c r="DN222" s="69" t="n">
        <f aca="false">SUM(BR222,BV222,BZ222,CD222,CH222,CL222,CP222,CT222,CX222,DB222,DF222,DJ222)</f>
        <v>0</v>
      </c>
      <c r="DO222" s="71" t="n">
        <f aca="false">SUM(BS222,BW222,CA222,CE222,CI222,CM222,CQ222,CU222,CY222,DC222,DG222,DK222)</f>
        <v>0</v>
      </c>
      <c r="DP222" s="69" t="n">
        <f aca="false">SUM(BT222,BX222,CB222,CF222,CJ222,CN222,CR222,CV222,CZ222,DD222,DH222,DL222)</f>
        <v>0</v>
      </c>
      <c r="DQ222" s="69" t="n">
        <f aca="false">SUM(BU222,BY222,CC222,CG222,CK222,CO222,CS222,CW222,DA222,DE222,DI222,DM222)</f>
        <v>0</v>
      </c>
    </row>
    <row r="223" customFormat="false" ht="12.75" hidden="false" customHeight="false" outlineLevel="0" collapsed="false">
      <c r="A223" s="15" t="n">
        <v>4</v>
      </c>
      <c r="B223" s="16" t="s">
        <v>233</v>
      </c>
      <c r="C223" s="17" t="n">
        <v>0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25"/>
      <c r="AV223" s="25"/>
      <c r="AW223" s="25"/>
      <c r="AX223" s="25"/>
      <c r="AY223" s="25"/>
      <c r="AZ223" s="25"/>
      <c r="BA223" s="25"/>
      <c r="BB223" s="25"/>
      <c r="BC223" s="25"/>
      <c r="BD223" s="61" t="n">
        <f aca="false">SUM(C223:BC223)</f>
        <v>0</v>
      </c>
      <c r="BE223" s="26"/>
      <c r="BF223" s="26"/>
      <c r="BG223" s="72"/>
      <c r="BH223" s="72"/>
      <c r="BI223" s="28"/>
      <c r="BJ223" s="28"/>
      <c r="BK223" s="22" t="n">
        <v>2851</v>
      </c>
      <c r="BL223" s="23" t="n">
        <f aca="false">(BD223/BK223)*100000</f>
        <v>0</v>
      </c>
      <c r="BM223" s="18" t="str">
        <f aca="false">IF(BL223=0," ",IF(BL223&lt;100,"baixa",IF(BL223&gt;=300,"alta","média")))</f>
        <v> </v>
      </c>
      <c r="BN223" s="18" t="str">
        <f aca="false">IF(BM223="baixa",1,"-")</f>
        <v>-</v>
      </c>
      <c r="BO223" s="24" t="str">
        <f aca="false">IF(BM223="média",1,"-")</f>
        <v>-</v>
      </c>
      <c r="BP223" s="18" t="str">
        <f aca="false">IF(BM223="alta",1,"-")</f>
        <v>-</v>
      </c>
      <c r="BQ223" s="73"/>
      <c r="BR223" s="63" t="n">
        <f aca="false">SUM(C223:F223)</f>
        <v>0</v>
      </c>
      <c r="BS223" s="121"/>
      <c r="BT223" s="122"/>
      <c r="BU223" s="47" t="n">
        <f aca="false">SUM(BS223:BT223)</f>
        <v>0</v>
      </c>
      <c r="BV223" s="63" t="n">
        <f aca="false">SUM(G223:J223)</f>
        <v>0</v>
      </c>
      <c r="BW223" s="114"/>
      <c r="BX223" s="116"/>
      <c r="BY223" s="47" t="n">
        <f aca="false">SUM(BW223:BX223)</f>
        <v>0</v>
      </c>
      <c r="BZ223" s="63" t="n">
        <f aca="false">SUM(K223:O223)</f>
        <v>0</v>
      </c>
      <c r="CA223" s="114"/>
      <c r="CB223" s="116"/>
      <c r="CC223" s="47" t="n">
        <f aca="false">SUM(CA223:CB223)</f>
        <v>0</v>
      </c>
      <c r="CD223" s="63" t="n">
        <f aca="false">SUM(P223:S223)</f>
        <v>0</v>
      </c>
      <c r="CE223" s="114"/>
      <c r="CF223" s="117"/>
      <c r="CG223" s="47" t="n">
        <f aca="false">SUM(CE223:CF223)</f>
        <v>0</v>
      </c>
      <c r="CH223" s="63" t="n">
        <f aca="false">SUM($T223:$X223)</f>
        <v>0</v>
      </c>
      <c r="CI223" s="114"/>
      <c r="CJ223" s="117"/>
      <c r="CK223" s="47" t="n">
        <f aca="false">SUM(CI223:CJ223)</f>
        <v>0</v>
      </c>
      <c r="CL223" s="63" t="n">
        <f aca="false">SUM($Y223:$AB223)</f>
        <v>0</v>
      </c>
      <c r="CM223" s="64"/>
      <c r="CN223" s="67"/>
      <c r="CO223" s="47" t="n">
        <f aca="false">SUM(CM223:CN223)</f>
        <v>0</v>
      </c>
      <c r="CP223" s="63" t="n">
        <f aca="false">SUM(AC223:AF223)</f>
        <v>0</v>
      </c>
      <c r="CQ223" s="68"/>
      <c r="CR223" s="47"/>
      <c r="CS223" s="47" t="n">
        <f aca="false">SUM(CQ223:CR223)</f>
        <v>0</v>
      </c>
      <c r="CT223" s="63" t="n">
        <f aca="false">SUM(AG223:AK223)</f>
        <v>0</v>
      </c>
      <c r="CU223" s="68"/>
      <c r="CV223" s="47"/>
      <c r="CW223" s="47" t="n">
        <f aca="false">SUM(CU223:CV223)</f>
        <v>0</v>
      </c>
      <c r="CX223" s="69" t="n">
        <f aca="false">SUM(AL223:AO223)</f>
        <v>0</v>
      </c>
      <c r="CY223" s="74"/>
      <c r="DA223" s="47" t="n">
        <f aca="false">SUM(CY223:CZ223)</f>
        <v>0</v>
      </c>
      <c r="DB223" s="69" t="n">
        <f aca="false">SUM(AP223:AS223)</f>
        <v>0</v>
      </c>
      <c r="DC223" s="74"/>
      <c r="DE223" s="47" t="n">
        <f aca="false">SUM(DC223:DD223)</f>
        <v>0</v>
      </c>
      <c r="DF223" s="69" t="n">
        <f aca="false">SUM(AT223:AX223)</f>
        <v>0</v>
      </c>
      <c r="DG223" s="74"/>
      <c r="DI223" s="47" t="n">
        <f aca="false">SUM(DG223:DH223)</f>
        <v>0</v>
      </c>
      <c r="DJ223" s="69" t="n">
        <f aca="false">SUM(AY223:BB223)</f>
        <v>0</v>
      </c>
      <c r="DK223" s="74"/>
      <c r="DM223" s="47" t="n">
        <f aca="false">SUM(DK223:DL223)</f>
        <v>0</v>
      </c>
      <c r="DN223" s="69" t="n">
        <f aca="false">SUM(BR223,BV223,BZ223,CD223,CH223,CL223,CP223,CT223,CX223,DB223,DF223,DJ223)</f>
        <v>0</v>
      </c>
      <c r="DO223" s="71" t="n">
        <f aca="false">SUM(BS223,BW223,CA223,CE223,CI223,CM223,CQ223,CU223,CY223,DC223,DG223,DK223)</f>
        <v>0</v>
      </c>
      <c r="DP223" s="69" t="n">
        <f aca="false">SUM(BT223,BX223,CB223,CF223,CJ223,CN223,CR223,CV223,CZ223,DD223,DH223,DL223)</f>
        <v>0</v>
      </c>
      <c r="DQ223" s="69" t="n">
        <f aca="false">SUM(BU223,BY223,CC223,CG223,CK223,CO223,CS223,CW223,DA223,DE223,DI223,DM223)</f>
        <v>0</v>
      </c>
    </row>
    <row r="224" customFormat="false" ht="12.75" hidden="false" customHeight="false" outlineLevel="0" collapsed="false">
      <c r="A224" s="15" t="n">
        <v>7</v>
      </c>
      <c r="B224" s="16" t="s">
        <v>234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1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25"/>
      <c r="AV224" s="25"/>
      <c r="AW224" s="25"/>
      <c r="AX224" s="25"/>
      <c r="AY224" s="25"/>
      <c r="AZ224" s="25"/>
      <c r="BA224" s="25"/>
      <c r="BB224" s="25"/>
      <c r="BC224" s="25"/>
      <c r="BD224" s="61" t="n">
        <f aca="false">SUM(C224:BC224)</f>
        <v>1</v>
      </c>
      <c r="BE224" s="26"/>
      <c r="BF224" s="26"/>
      <c r="BG224" s="72"/>
      <c r="BH224" s="72"/>
      <c r="BI224" s="28"/>
      <c r="BJ224" s="28"/>
      <c r="BK224" s="22" t="n">
        <v>2703</v>
      </c>
      <c r="BL224" s="23" t="n">
        <f aca="false">(BD224/BK224)*100000</f>
        <v>36.9959304476508</v>
      </c>
      <c r="BM224" s="18" t="str">
        <f aca="false">IF(BL224=0," ",IF(BL224&lt;100,"baixa",IF(BL224&gt;=300,"alta","média")))</f>
        <v>baixa</v>
      </c>
      <c r="BN224" s="18" t="n">
        <f aca="false">IF(BM224="baixa",1,"-")</f>
        <v>1</v>
      </c>
      <c r="BO224" s="24" t="str">
        <f aca="false">IF(BM224="média",1,"-")</f>
        <v>-</v>
      </c>
      <c r="BP224" s="18" t="str">
        <f aca="false">IF(BM224="alta",1,"-")</f>
        <v>-</v>
      </c>
      <c r="BQ224" s="73"/>
      <c r="BR224" s="63" t="n">
        <f aca="false">SUM(C224:F224)</f>
        <v>0</v>
      </c>
      <c r="BS224" s="121"/>
      <c r="BT224" s="122"/>
      <c r="BU224" s="47" t="n">
        <f aca="false">SUM(BS224:BT224)</f>
        <v>0</v>
      </c>
      <c r="BV224" s="63" t="n">
        <f aca="false">SUM(G224:J224)</f>
        <v>0</v>
      </c>
      <c r="BW224" s="114"/>
      <c r="BX224" s="116"/>
      <c r="BY224" s="47" t="n">
        <f aca="false">SUM(BW224:BX224)</f>
        <v>0</v>
      </c>
      <c r="BZ224" s="63" t="n">
        <f aca="false">SUM(K224:O224)</f>
        <v>0</v>
      </c>
      <c r="CA224" s="114"/>
      <c r="CB224" s="116"/>
      <c r="CC224" s="47" t="n">
        <f aca="false">SUM(CA224:CB224)</f>
        <v>0</v>
      </c>
      <c r="CD224" s="63" t="n">
        <f aca="false">SUM(P224:S224)</f>
        <v>0</v>
      </c>
      <c r="CE224" s="114"/>
      <c r="CF224" s="117"/>
      <c r="CG224" s="47" t="n">
        <f aca="false">SUM(CE224:CF224)</f>
        <v>0</v>
      </c>
      <c r="CH224" s="63" t="n">
        <f aca="false">SUM($T224:$X224)</f>
        <v>1</v>
      </c>
      <c r="CI224" s="114" t="n">
        <v>1</v>
      </c>
      <c r="CJ224" s="117"/>
      <c r="CK224" s="47" t="n">
        <f aca="false">SUM(CI224:CJ224)</f>
        <v>1</v>
      </c>
      <c r="CL224" s="63" t="n">
        <f aca="false">SUM($Y224:$AB224)</f>
        <v>0</v>
      </c>
      <c r="CM224" s="64"/>
      <c r="CN224" s="67"/>
      <c r="CO224" s="47" t="n">
        <f aca="false">SUM(CM224:CN224)</f>
        <v>0</v>
      </c>
      <c r="CP224" s="63" t="n">
        <f aca="false">SUM(AC224:AF224)</f>
        <v>0</v>
      </c>
      <c r="CQ224" s="68"/>
      <c r="CR224" s="47"/>
      <c r="CS224" s="47" t="n">
        <f aca="false">SUM(CQ224:CR224)</f>
        <v>0</v>
      </c>
      <c r="CT224" s="63" t="n">
        <f aca="false">SUM(AG224:AK224)</f>
        <v>0</v>
      </c>
      <c r="CU224" s="68"/>
      <c r="CV224" s="47"/>
      <c r="CW224" s="47" t="n">
        <f aca="false">SUM(CU224:CV224)</f>
        <v>0</v>
      </c>
      <c r="CX224" s="69" t="n">
        <f aca="false">SUM(AL224:AO224)</f>
        <v>0</v>
      </c>
      <c r="CY224" s="74"/>
      <c r="DA224" s="47" t="n">
        <f aca="false">SUM(CY224:CZ224)</f>
        <v>0</v>
      </c>
      <c r="DB224" s="69" t="n">
        <f aca="false">SUM(AP224:AS224)</f>
        <v>0</v>
      </c>
      <c r="DC224" s="74"/>
      <c r="DE224" s="47" t="n">
        <f aca="false">SUM(DC224:DD224)</f>
        <v>0</v>
      </c>
      <c r="DF224" s="69" t="n">
        <f aca="false">SUM(AT224:AX224)</f>
        <v>0</v>
      </c>
      <c r="DG224" s="74"/>
      <c r="DI224" s="47" t="n">
        <f aca="false">SUM(DG224:DH224)</f>
        <v>0</v>
      </c>
      <c r="DJ224" s="69" t="n">
        <f aca="false">SUM(AY224:BB224)</f>
        <v>0</v>
      </c>
      <c r="DK224" s="74"/>
      <c r="DM224" s="47" t="n">
        <f aca="false">SUM(DK224:DL224)</f>
        <v>0</v>
      </c>
      <c r="DN224" s="69" t="n">
        <f aca="false">SUM(BR224,BV224,BZ224,CD224,CH224,CL224,CP224,CT224,CX224,DB224,DF224,DJ224)</f>
        <v>1</v>
      </c>
      <c r="DO224" s="71" t="n">
        <f aca="false">SUM(BS224,BW224,CA224,CE224,CI224,CM224,CQ224,CU224,CY224,DC224,DG224,DK224)</f>
        <v>1</v>
      </c>
      <c r="DP224" s="69" t="n">
        <f aca="false">SUM(BT224,BX224,CB224,CF224,CJ224,CN224,CR224,CV224,CZ224,DD224,DH224,DL224)</f>
        <v>0</v>
      </c>
      <c r="DQ224" s="69" t="n">
        <f aca="false">SUM(BU224,BY224,CC224,CG224,CK224,CO224,CS224,CW224,DA224,DE224,DI224,DM224)</f>
        <v>1</v>
      </c>
    </row>
    <row r="225" customFormat="false" ht="12.75" hidden="false" customHeight="false" outlineLevel="0" collapsed="false">
      <c r="A225" s="15" t="n">
        <v>1</v>
      </c>
      <c r="B225" s="16" t="s">
        <v>235</v>
      </c>
      <c r="C225" s="17" t="n">
        <v>4</v>
      </c>
      <c r="D225" s="17" t="n">
        <v>7</v>
      </c>
      <c r="E225" s="17" t="n">
        <v>11</v>
      </c>
      <c r="F225" s="17" t="n">
        <v>10</v>
      </c>
      <c r="G225" s="17" t="n">
        <v>12</v>
      </c>
      <c r="H225" s="17" t="n">
        <v>9</v>
      </c>
      <c r="I225" s="17" t="n">
        <v>11</v>
      </c>
      <c r="J225" s="17" t="n">
        <v>27</v>
      </c>
      <c r="K225" s="17" t="n">
        <v>29</v>
      </c>
      <c r="L225" s="17" t="n">
        <v>23</v>
      </c>
      <c r="M225" s="17" t="n">
        <v>38</v>
      </c>
      <c r="N225" s="17" t="n">
        <v>59</v>
      </c>
      <c r="O225" s="17" t="n">
        <v>87</v>
      </c>
      <c r="P225" s="17" t="n">
        <v>94</v>
      </c>
      <c r="Q225" s="17" t="n">
        <v>95</v>
      </c>
      <c r="R225" s="17" t="n">
        <v>103</v>
      </c>
      <c r="S225" s="17" t="n">
        <v>151</v>
      </c>
      <c r="T225" s="17" t="n">
        <v>138</v>
      </c>
      <c r="U225" s="17" t="n">
        <v>161</v>
      </c>
      <c r="V225" s="17" t="n">
        <v>213</v>
      </c>
      <c r="W225" s="17" t="n">
        <v>189</v>
      </c>
      <c r="X225" s="17" t="n">
        <v>162</v>
      </c>
      <c r="Y225" s="17" t="n">
        <v>173</v>
      </c>
      <c r="Z225" s="17" t="n">
        <v>133</v>
      </c>
      <c r="AA225" s="17" t="n">
        <v>167</v>
      </c>
      <c r="AB225" s="17" t="n">
        <v>106</v>
      </c>
      <c r="AC225" s="17" t="n">
        <v>123</v>
      </c>
      <c r="AD225" s="17" t="n">
        <v>86</v>
      </c>
      <c r="AE225" s="17" t="n">
        <v>47</v>
      </c>
      <c r="AF225" s="17" t="n">
        <v>36</v>
      </c>
      <c r="AG225" s="17" t="n">
        <v>30</v>
      </c>
      <c r="AH225" s="17" t="n">
        <v>18</v>
      </c>
      <c r="AI225" s="17" t="n">
        <v>19</v>
      </c>
      <c r="AJ225" s="17" t="n">
        <v>22</v>
      </c>
      <c r="AK225" s="17" t="n">
        <v>12</v>
      </c>
      <c r="AL225" s="17" t="n">
        <v>33</v>
      </c>
      <c r="AM225" s="17" t="n">
        <v>22</v>
      </c>
      <c r="AN225" s="17" t="n">
        <v>15</v>
      </c>
      <c r="AO225" s="17" t="n">
        <v>5</v>
      </c>
      <c r="AP225" s="17" t="n">
        <v>3</v>
      </c>
      <c r="AQ225" s="17" t="n">
        <v>2</v>
      </c>
      <c r="AR225" s="17" t="n">
        <v>1</v>
      </c>
      <c r="AS225" s="17" t="n">
        <v>0</v>
      </c>
      <c r="AT225" s="17" t="n">
        <v>0</v>
      </c>
      <c r="AU225" s="25"/>
      <c r="AV225" s="25"/>
      <c r="AW225" s="25"/>
      <c r="AX225" s="25"/>
      <c r="AY225" s="25"/>
      <c r="AZ225" s="25"/>
      <c r="BA225" s="25"/>
      <c r="BB225" s="25"/>
      <c r="BC225" s="25"/>
      <c r="BD225" s="61" t="n">
        <f aca="false">SUM(C225:BC225)</f>
        <v>2686</v>
      </c>
      <c r="BE225" s="26"/>
      <c r="BF225" s="26"/>
      <c r="BG225" s="72"/>
      <c r="BH225" s="72"/>
      <c r="BI225" s="28" t="n">
        <v>2</v>
      </c>
      <c r="BJ225" s="28" t="n">
        <v>2</v>
      </c>
      <c r="BK225" s="22" t="n">
        <v>844245</v>
      </c>
      <c r="BL225" s="23" t="n">
        <f aca="false">(BD225/BK225)*100000</f>
        <v>318.154090341074</v>
      </c>
      <c r="BM225" s="18" t="str">
        <f aca="false">IF(BL225=0," ",IF(BL225&lt;100,"baixa",IF(BL225&gt;=300,"alta","média")))</f>
        <v>alta</v>
      </c>
      <c r="BN225" s="18" t="str">
        <f aca="false">IF(BM225="baixa",1,"-")</f>
        <v>-</v>
      </c>
      <c r="BO225" s="24" t="str">
        <f aca="false">IF(BM225="média",1,"-")</f>
        <v>-</v>
      </c>
      <c r="BP225" s="18" t="n">
        <f aca="false">IF(BM225="alta",1,"-")</f>
        <v>1</v>
      </c>
      <c r="BQ225" s="73"/>
      <c r="BR225" s="63" t="n">
        <f aca="false">SUM(C225:F225)</f>
        <v>32</v>
      </c>
      <c r="BS225" s="121" t="n">
        <v>5</v>
      </c>
      <c r="BT225" s="122" t="n">
        <v>4</v>
      </c>
      <c r="BU225" s="47" t="n">
        <f aca="false">SUM(BS225:BT225)</f>
        <v>9</v>
      </c>
      <c r="BV225" s="63" t="n">
        <f aca="false">SUM(G225:J225)</f>
        <v>59</v>
      </c>
      <c r="BW225" s="114" t="n">
        <v>1</v>
      </c>
      <c r="BX225" s="116" t="n">
        <v>18</v>
      </c>
      <c r="BY225" s="47" t="n">
        <f aca="false">SUM(BW225:BX225)</f>
        <v>19</v>
      </c>
      <c r="BZ225" s="63" t="n">
        <f aca="false">SUM(K225:O225)</f>
        <v>236</v>
      </c>
      <c r="CA225" s="114" t="n">
        <v>18</v>
      </c>
      <c r="CB225" s="116" t="n">
        <v>57</v>
      </c>
      <c r="CC225" s="47" t="n">
        <f aca="false">SUM(CA225:CB225)</f>
        <v>75</v>
      </c>
      <c r="CD225" s="63" t="n">
        <f aca="false">SUM(P225:S225)</f>
        <v>443</v>
      </c>
      <c r="CE225" s="114" t="n">
        <v>35</v>
      </c>
      <c r="CF225" s="117" t="n">
        <v>42</v>
      </c>
      <c r="CG225" s="47" t="n">
        <f aca="false">SUM(CE225:CF225)</f>
        <v>77</v>
      </c>
      <c r="CH225" s="63" t="n">
        <f aca="false">SUM($T225:$X225)</f>
        <v>863</v>
      </c>
      <c r="CI225" s="114" t="n">
        <v>127</v>
      </c>
      <c r="CJ225" s="117" t="n">
        <v>157</v>
      </c>
      <c r="CK225" s="47" t="n">
        <f aca="false">SUM(CI225:CJ225)</f>
        <v>284</v>
      </c>
      <c r="CL225" s="63" t="n">
        <f aca="false">SUM($Y225:$AB225)</f>
        <v>579</v>
      </c>
      <c r="CM225" s="64"/>
      <c r="CN225" s="67"/>
      <c r="CO225" s="47" t="n">
        <f aca="false">SUM(CM225:CN225)</f>
        <v>0</v>
      </c>
      <c r="CP225" s="63" t="n">
        <f aca="false">SUM(AC225:AF225)</f>
        <v>292</v>
      </c>
      <c r="CQ225" s="68" t="n">
        <v>155</v>
      </c>
      <c r="CR225" s="47" t="n">
        <v>110</v>
      </c>
      <c r="CS225" s="47" t="n">
        <f aca="false">SUM(CQ225:CR225)</f>
        <v>265</v>
      </c>
      <c r="CT225" s="63" t="n">
        <f aca="false">SUM(AG225:AK225)</f>
        <v>101</v>
      </c>
      <c r="CU225" s="68" t="n">
        <v>145</v>
      </c>
      <c r="CV225" s="47" t="n">
        <v>139</v>
      </c>
      <c r="CW225" s="47" t="n">
        <f aca="false">SUM(CU225:CV225)</f>
        <v>284</v>
      </c>
      <c r="CX225" s="69" t="n">
        <f aca="false">SUM(AL225:AO225)</f>
        <v>75</v>
      </c>
      <c r="CY225" s="74"/>
      <c r="DA225" s="47" t="n">
        <f aca="false">SUM(CY225:CZ225)</f>
        <v>0</v>
      </c>
      <c r="DB225" s="69" t="n">
        <f aca="false">SUM(AP225:AS225)</f>
        <v>6</v>
      </c>
      <c r="DC225" s="74"/>
      <c r="DE225" s="47" t="n">
        <f aca="false">SUM(DC225:DD225)</f>
        <v>0</v>
      </c>
      <c r="DF225" s="69" t="n">
        <f aca="false">SUM(AT225:AX225)</f>
        <v>0</v>
      </c>
      <c r="DG225" s="74"/>
      <c r="DI225" s="47" t="n">
        <f aca="false">SUM(DG225:DH225)</f>
        <v>0</v>
      </c>
      <c r="DJ225" s="69" t="n">
        <f aca="false">SUM(AY225:BB225)</f>
        <v>0</v>
      </c>
      <c r="DK225" s="74"/>
      <c r="DM225" s="47" t="n">
        <f aca="false">SUM(DK225:DL225)</f>
        <v>0</v>
      </c>
      <c r="DN225" s="69" t="n">
        <f aca="false">SUM(BR225,BV225,BZ225,CD225,CH225,CL225,CP225,CT225,CX225,DB225,DF225,DJ225)</f>
        <v>2686</v>
      </c>
      <c r="DO225" s="71" t="n">
        <f aca="false">SUM(BS225,BW225,CA225,CE225,CI225,CM225,CQ225,CU225,CY225,DC225,DG225,DK225)</f>
        <v>486</v>
      </c>
      <c r="DP225" s="69" t="n">
        <f aca="false">SUM(BT225,BX225,CB225,CF225,CJ225,CN225,CR225,CV225,CZ225,DD225,DH225,DL225)</f>
        <v>527</v>
      </c>
      <c r="DQ225" s="69" t="n">
        <f aca="false">SUM(BU225,BY225,CC225,CG225,CK225,CO225,CS225,CW225,DA225,DE225,DI225,DM225)</f>
        <v>1013</v>
      </c>
    </row>
    <row r="226" customFormat="false" ht="12.75" hidden="false" customHeight="false" outlineLevel="0" collapsed="false">
      <c r="A226" s="15" t="n">
        <v>1</v>
      </c>
      <c r="B226" s="16" t="s">
        <v>236</v>
      </c>
      <c r="C226" s="17" t="n">
        <v>0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1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25"/>
      <c r="AV226" s="25"/>
      <c r="AW226" s="25"/>
      <c r="AX226" s="25"/>
      <c r="AY226" s="25"/>
      <c r="AZ226" s="25"/>
      <c r="BA226" s="25"/>
      <c r="BB226" s="25"/>
      <c r="BC226" s="25"/>
      <c r="BD226" s="61" t="n">
        <f aca="false">SUM(C226:BC226)</f>
        <v>1</v>
      </c>
      <c r="BE226" s="26"/>
      <c r="BF226" s="26"/>
      <c r="BG226" s="72"/>
      <c r="BH226" s="72"/>
      <c r="BI226" s="28"/>
      <c r="BJ226" s="28"/>
      <c r="BK226" s="22" t="n">
        <v>43606</v>
      </c>
      <c r="BL226" s="23" t="n">
        <f aca="false">(BD226/BK226)*100000</f>
        <v>2.29326239508325</v>
      </c>
      <c r="BM226" s="18" t="str">
        <f aca="false">IF(BL226=0," ",IF(BL226&lt;100,"baixa",IF(BL226&gt;=300,"alta","média")))</f>
        <v>baixa</v>
      </c>
      <c r="BN226" s="18" t="n">
        <f aca="false">IF(BM226="baixa",1,"-")</f>
        <v>1</v>
      </c>
      <c r="BO226" s="24" t="str">
        <f aca="false">IF(BM226="média",1,"-")</f>
        <v>-</v>
      </c>
      <c r="BP226" s="18" t="str">
        <f aca="false">IF(BM226="alta",1,"-")</f>
        <v>-</v>
      </c>
      <c r="BQ226" s="73"/>
      <c r="BR226" s="63" t="n">
        <f aca="false">SUM(C226:F226)</f>
        <v>0</v>
      </c>
      <c r="BS226" s="121"/>
      <c r="BT226" s="122"/>
      <c r="BU226" s="47" t="n">
        <f aca="false">SUM(BS226:BT226)</f>
        <v>0</v>
      </c>
      <c r="BV226" s="63" t="n">
        <f aca="false">SUM(G226:J226)</f>
        <v>0</v>
      </c>
      <c r="BW226" s="114"/>
      <c r="BX226" s="116"/>
      <c r="BY226" s="47" t="n">
        <f aca="false">SUM(BW226:BX226)</f>
        <v>0</v>
      </c>
      <c r="BZ226" s="63" t="n">
        <f aca="false">SUM(K226:O226)</f>
        <v>0</v>
      </c>
      <c r="CA226" s="114"/>
      <c r="CB226" s="116" t="n">
        <v>1</v>
      </c>
      <c r="CC226" s="47" t="n">
        <f aca="false">SUM(CA226:CB226)</f>
        <v>1</v>
      </c>
      <c r="CD226" s="63" t="n">
        <f aca="false">SUM(P226:S226)</f>
        <v>0</v>
      </c>
      <c r="CE226" s="114"/>
      <c r="CF226" s="117"/>
      <c r="CG226" s="47" t="n">
        <f aca="false">SUM(CE226:CF226)</f>
        <v>0</v>
      </c>
      <c r="CH226" s="63" t="n">
        <f aca="false">SUM($T226:$X226)</f>
        <v>0</v>
      </c>
      <c r="CI226" s="114"/>
      <c r="CJ226" s="117"/>
      <c r="CK226" s="47" t="n">
        <f aca="false">SUM(CI226:CJ226)</f>
        <v>0</v>
      </c>
      <c r="CL226" s="63" t="n">
        <f aca="false">SUM($Y226:$AB226)</f>
        <v>0</v>
      </c>
      <c r="CM226" s="64"/>
      <c r="CN226" s="67"/>
      <c r="CO226" s="47" t="n">
        <f aca="false">SUM(CM226:CN226)</f>
        <v>0</v>
      </c>
      <c r="CP226" s="63" t="n">
        <f aca="false">SUM(AC226:AF226)</f>
        <v>0</v>
      </c>
      <c r="CQ226" s="68"/>
      <c r="CR226" s="47" t="n">
        <v>1</v>
      </c>
      <c r="CS226" s="47" t="n">
        <f aca="false">SUM(CQ226:CR226)</f>
        <v>1</v>
      </c>
      <c r="CT226" s="63" t="n">
        <f aca="false">SUM(AG226:AK226)</f>
        <v>1</v>
      </c>
      <c r="CU226" s="68"/>
      <c r="CV226" s="47" t="n">
        <v>1</v>
      </c>
      <c r="CW226" s="47" t="n">
        <f aca="false">SUM(CU226:CV226)</f>
        <v>1</v>
      </c>
      <c r="CX226" s="69" t="n">
        <f aca="false">SUM(AL226:AO226)</f>
        <v>0</v>
      </c>
      <c r="CY226" s="74"/>
      <c r="DA226" s="47" t="n">
        <f aca="false">SUM(CY226:CZ226)</f>
        <v>0</v>
      </c>
      <c r="DB226" s="69" t="n">
        <f aca="false">SUM(AP226:AS226)</f>
        <v>0</v>
      </c>
      <c r="DC226" s="74"/>
      <c r="DE226" s="47" t="n">
        <f aca="false">SUM(DC226:DD226)</f>
        <v>0</v>
      </c>
      <c r="DF226" s="69" t="n">
        <f aca="false">SUM(AT226:AX226)</f>
        <v>0</v>
      </c>
      <c r="DG226" s="74"/>
      <c r="DI226" s="47" t="n">
        <f aca="false">SUM(DG226:DH226)</f>
        <v>0</v>
      </c>
      <c r="DJ226" s="69" t="n">
        <f aca="false">SUM(AY226:BB226)</f>
        <v>0</v>
      </c>
      <c r="DK226" s="74"/>
      <c r="DM226" s="47" t="n">
        <f aca="false">SUM(DK226:DL226)</f>
        <v>0</v>
      </c>
      <c r="DN226" s="69" t="n">
        <f aca="false">SUM(BR226,BV226,BZ226,CD226,CH226,CL226,CP226,CT226,CX226,DB226,DF226,DJ226)</f>
        <v>1</v>
      </c>
      <c r="DO226" s="71" t="n">
        <f aca="false">SUM(BS226,BW226,CA226,CE226,CI226,CM226,CQ226,CU226,CY226,DC226,DG226,DK226)</f>
        <v>0</v>
      </c>
      <c r="DP226" s="69" t="n">
        <f aca="false">SUM(BT226,BX226,CB226,CF226,CJ226,CN226,CR226,CV226,CZ226,DD226,DH226,DL226)</f>
        <v>3</v>
      </c>
      <c r="DQ226" s="69" t="n">
        <f aca="false">SUM(BU226,BY226,CC226,CG226,CK226,CO226,CS226,CW226,DA226,DE226,DI226,DM226)</f>
        <v>3</v>
      </c>
    </row>
    <row r="227" customFormat="false" ht="12.75" hidden="false" customHeight="false" outlineLevel="0" collapsed="false">
      <c r="A227" s="15" t="n">
        <v>10</v>
      </c>
      <c r="B227" s="16" t="s">
        <v>237</v>
      </c>
      <c r="C227" s="17" t="n">
        <v>0</v>
      </c>
      <c r="D227" s="17" t="n">
        <v>1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1</v>
      </c>
      <c r="U227" s="17" t="n">
        <v>0</v>
      </c>
      <c r="V227" s="17" t="n">
        <v>1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1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25"/>
      <c r="AV227" s="25"/>
      <c r="AW227" s="25"/>
      <c r="AX227" s="25"/>
      <c r="AY227" s="25"/>
      <c r="AZ227" s="25"/>
      <c r="BA227" s="25"/>
      <c r="BB227" s="25"/>
      <c r="BC227" s="25"/>
      <c r="BD227" s="61" t="n">
        <f aca="false">SUM(C227:BC227)</f>
        <v>4</v>
      </c>
      <c r="BE227" s="26"/>
      <c r="BF227" s="26"/>
      <c r="BG227" s="72"/>
      <c r="BH227" s="72"/>
      <c r="BI227" s="28"/>
      <c r="BJ227" s="28"/>
      <c r="BK227" s="22" t="n">
        <v>21011</v>
      </c>
      <c r="BL227" s="23" t="n">
        <f aca="false">(BD227/BK227)*100000</f>
        <v>19.0376469468374</v>
      </c>
      <c r="BM227" s="18" t="str">
        <f aca="false">IF(BL227=0," ",IF(BL227&lt;100,"baixa",IF(BL227&gt;=300,"alta","média")))</f>
        <v>baixa</v>
      </c>
      <c r="BN227" s="18" t="n">
        <f aca="false">IF(BM227="baixa",1,"-")</f>
        <v>1</v>
      </c>
      <c r="BO227" s="24" t="str">
        <f aca="false">IF(BM227="média",1,"-")</f>
        <v>-</v>
      </c>
      <c r="BP227" s="18" t="str">
        <f aca="false">IF(BM227="alta",1,"-")</f>
        <v>-</v>
      </c>
      <c r="BQ227" s="73"/>
      <c r="BR227" s="63" t="n">
        <f aca="false">SUM(C227:F227)</f>
        <v>1</v>
      </c>
      <c r="BS227" s="121"/>
      <c r="BT227" s="122"/>
      <c r="BU227" s="47" t="n">
        <f aca="false">SUM(BS227:BT227)</f>
        <v>0</v>
      </c>
      <c r="BV227" s="63" t="n">
        <f aca="false">SUM(G227:J227)</f>
        <v>0</v>
      </c>
      <c r="BW227" s="114"/>
      <c r="BX227" s="116"/>
      <c r="BY227" s="47" t="n">
        <f aca="false">SUM(BW227:BX227)</f>
        <v>0</v>
      </c>
      <c r="BZ227" s="63" t="n">
        <f aca="false">SUM(K227:O227)</f>
        <v>0</v>
      </c>
      <c r="CA227" s="114"/>
      <c r="CB227" s="116"/>
      <c r="CC227" s="47" t="n">
        <f aca="false">SUM(CA227:CB227)</f>
        <v>0</v>
      </c>
      <c r="CD227" s="63" t="n">
        <f aca="false">SUM(P227:S227)</f>
        <v>0</v>
      </c>
      <c r="CE227" s="114"/>
      <c r="CF227" s="117"/>
      <c r="CG227" s="47" t="n">
        <f aca="false">SUM(CE227:CF227)</f>
        <v>0</v>
      </c>
      <c r="CH227" s="63" t="n">
        <f aca="false">SUM($T227:$X227)</f>
        <v>2</v>
      </c>
      <c r="CI227" s="114"/>
      <c r="CJ227" s="117"/>
      <c r="CK227" s="47" t="n">
        <f aca="false">SUM(CI227:CJ227)</f>
        <v>0</v>
      </c>
      <c r="CL227" s="63" t="n">
        <f aca="false">SUM($Y227:$AB227)</f>
        <v>1</v>
      </c>
      <c r="CM227" s="64"/>
      <c r="CN227" s="67"/>
      <c r="CO227" s="47" t="n">
        <f aca="false">SUM(CM227:CN227)</f>
        <v>0</v>
      </c>
      <c r="CP227" s="63" t="n">
        <f aca="false">SUM(AC227:AF227)</f>
        <v>0</v>
      </c>
      <c r="CQ227" s="68"/>
      <c r="CR227" s="47"/>
      <c r="CS227" s="47" t="n">
        <f aca="false">SUM(CQ227:CR227)</f>
        <v>0</v>
      </c>
      <c r="CT227" s="63" t="n">
        <f aca="false">SUM(AG227:AK227)</f>
        <v>0</v>
      </c>
      <c r="CU227" s="68"/>
      <c r="CV227" s="47"/>
      <c r="CW227" s="47" t="n">
        <f aca="false">SUM(CU227:CV227)</f>
        <v>0</v>
      </c>
      <c r="CX227" s="69" t="n">
        <f aca="false">SUM(AL227:AO227)</f>
        <v>0</v>
      </c>
      <c r="CY227" s="74"/>
      <c r="DA227" s="47" t="n">
        <f aca="false">SUM(CY227:CZ227)</f>
        <v>0</v>
      </c>
      <c r="DB227" s="69" t="n">
        <f aca="false">SUM(AP227:AS227)</f>
        <v>0</v>
      </c>
      <c r="DC227" s="74"/>
      <c r="DE227" s="47" t="n">
        <f aca="false">SUM(DC227:DD227)</f>
        <v>0</v>
      </c>
      <c r="DF227" s="69" t="n">
        <f aca="false">SUM(AT227:AX227)</f>
        <v>0</v>
      </c>
      <c r="DG227" s="74"/>
      <c r="DI227" s="47" t="n">
        <f aca="false">SUM(DG227:DH227)</f>
        <v>0</v>
      </c>
      <c r="DJ227" s="69" t="n">
        <f aca="false">SUM(AY227:BB227)</f>
        <v>0</v>
      </c>
      <c r="DK227" s="74"/>
      <c r="DM227" s="47" t="n">
        <f aca="false">SUM(DK227:DL227)</f>
        <v>0</v>
      </c>
      <c r="DN227" s="69" t="n">
        <f aca="false">SUM(BR227,BV227,BZ227,CD227,CH227,CL227,CP227,CT227,CX227,DB227,DF227,DJ227)</f>
        <v>4</v>
      </c>
      <c r="DO227" s="71" t="n">
        <f aca="false">SUM(BS227,BW227,CA227,CE227,CI227,CM227,CQ227,CU227,CY227,DC227,DG227,DK227)</f>
        <v>0</v>
      </c>
      <c r="DP227" s="69" t="n">
        <f aca="false">SUM(BT227,BX227,CB227,CF227,CJ227,CN227,CR227,CV227,CZ227,DD227,DH227,DL227)</f>
        <v>0</v>
      </c>
      <c r="DQ227" s="69" t="n">
        <f aca="false">SUM(BU227,BY227,CC227,CG227,CK227,CO227,CS227,CW227,DA227,DE227,DI227,DM227)</f>
        <v>0</v>
      </c>
    </row>
    <row r="228" customFormat="false" ht="12.75" hidden="false" customHeight="false" outlineLevel="0" collapsed="false">
      <c r="A228" s="15" t="n">
        <v>9</v>
      </c>
      <c r="B228" s="16" t="s">
        <v>238</v>
      </c>
      <c r="C228" s="17" t="n">
        <v>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25"/>
      <c r="AV228" s="25"/>
      <c r="AW228" s="25"/>
      <c r="AX228" s="25"/>
      <c r="AY228" s="25"/>
      <c r="AZ228" s="25"/>
      <c r="BA228" s="25"/>
      <c r="BB228" s="25"/>
      <c r="BC228" s="25"/>
      <c r="BD228" s="61" t="n">
        <f aca="false">SUM(C228:BC228)</f>
        <v>0</v>
      </c>
      <c r="BE228" s="26"/>
      <c r="BF228" s="26"/>
      <c r="BG228" s="72"/>
      <c r="BH228" s="72"/>
      <c r="BI228" s="28"/>
      <c r="BJ228" s="28"/>
      <c r="BK228" s="22" t="n">
        <v>20568</v>
      </c>
      <c r="BL228" s="23" t="n">
        <f aca="false">(BD228/BK228)*100000</f>
        <v>0</v>
      </c>
      <c r="BM228" s="18" t="str">
        <f aca="false">IF(BL228=0," ",IF(BL228&lt;100,"baixa",IF(BL228&gt;=300,"alta","média")))</f>
        <v> </v>
      </c>
      <c r="BN228" s="18" t="str">
        <f aca="false">IF(BM228="baixa",1,"-")</f>
        <v>-</v>
      </c>
      <c r="BO228" s="24" t="str">
        <f aca="false">IF(BM228="média",1,"-")</f>
        <v>-</v>
      </c>
      <c r="BP228" s="18" t="str">
        <f aca="false">IF(BM228="alta",1,"-")</f>
        <v>-</v>
      </c>
      <c r="BQ228" s="73"/>
      <c r="BR228" s="63" t="n">
        <f aca="false">SUM(C228:F228)</f>
        <v>0</v>
      </c>
      <c r="BS228" s="121"/>
      <c r="BT228" s="122"/>
      <c r="BU228" s="47" t="n">
        <f aca="false">SUM(BS228:BT228)</f>
        <v>0</v>
      </c>
      <c r="BV228" s="63" t="n">
        <f aca="false">SUM(G228:J228)</f>
        <v>0</v>
      </c>
      <c r="BW228" s="114"/>
      <c r="BX228" s="116"/>
      <c r="BY228" s="47" t="n">
        <f aca="false">SUM(BW228:BX228)</f>
        <v>0</v>
      </c>
      <c r="BZ228" s="63" t="n">
        <f aca="false">SUM(K228:O228)</f>
        <v>0</v>
      </c>
      <c r="CA228" s="114"/>
      <c r="CB228" s="116"/>
      <c r="CC228" s="47" t="n">
        <f aca="false">SUM(CA228:CB228)</f>
        <v>0</v>
      </c>
      <c r="CD228" s="63" t="n">
        <f aca="false">SUM(P228:S228)</f>
        <v>0</v>
      </c>
      <c r="CE228" s="114"/>
      <c r="CF228" s="117"/>
      <c r="CG228" s="47" t="n">
        <f aca="false">SUM(CE228:CF228)</f>
        <v>0</v>
      </c>
      <c r="CH228" s="63" t="n">
        <f aca="false">SUM($T228:$X228)</f>
        <v>0</v>
      </c>
      <c r="CI228" s="114"/>
      <c r="CJ228" s="117"/>
      <c r="CK228" s="47" t="n">
        <f aca="false">SUM(CI228:CJ228)</f>
        <v>0</v>
      </c>
      <c r="CL228" s="63" t="n">
        <f aca="false">SUM($Y228:$AB228)</f>
        <v>0</v>
      </c>
      <c r="CM228" s="64"/>
      <c r="CN228" s="67"/>
      <c r="CO228" s="47" t="n">
        <f aca="false">SUM(CM228:CN228)</f>
        <v>0</v>
      </c>
      <c r="CP228" s="63" t="n">
        <f aca="false">SUM(AC228:AF228)</f>
        <v>0</v>
      </c>
      <c r="CQ228" s="68"/>
      <c r="CR228" s="47"/>
      <c r="CS228" s="47" t="n">
        <f aca="false">SUM(CQ228:CR228)</f>
        <v>0</v>
      </c>
      <c r="CT228" s="63" t="n">
        <f aca="false">SUM(AG228:AK228)</f>
        <v>0</v>
      </c>
      <c r="CU228" s="68" t="n">
        <v>1</v>
      </c>
      <c r="CV228" s="47"/>
      <c r="CW228" s="47" t="n">
        <f aca="false">SUM(CU228:CV228)</f>
        <v>1</v>
      </c>
      <c r="CX228" s="69" t="n">
        <f aca="false">SUM(AL228:AO228)</f>
        <v>0</v>
      </c>
      <c r="CY228" s="74" t="n">
        <v>1</v>
      </c>
      <c r="CZ228" s="0" t="n">
        <v>1</v>
      </c>
      <c r="DA228" s="47" t="n">
        <f aca="false">SUM(CY228:CZ228)</f>
        <v>2</v>
      </c>
      <c r="DB228" s="69" t="n">
        <f aca="false">SUM(AP228:AS228)</f>
        <v>0</v>
      </c>
      <c r="DC228" s="74"/>
      <c r="DE228" s="47" t="n">
        <f aca="false">SUM(DC228:DD228)</f>
        <v>0</v>
      </c>
      <c r="DF228" s="69" t="n">
        <f aca="false">SUM(AT228:AX228)</f>
        <v>0</v>
      </c>
      <c r="DG228" s="74"/>
      <c r="DI228" s="47" t="n">
        <f aca="false">SUM(DG228:DH228)</f>
        <v>0</v>
      </c>
      <c r="DJ228" s="69" t="n">
        <f aca="false">SUM(AY228:BB228)</f>
        <v>0</v>
      </c>
      <c r="DK228" s="74"/>
      <c r="DM228" s="47" t="n">
        <f aca="false">SUM(DK228:DL228)</f>
        <v>0</v>
      </c>
      <c r="DN228" s="69" t="n">
        <f aca="false">SUM(BR228,BV228,BZ228,CD228,CH228,CL228,CP228,CT228,CX228,DB228,DF228,DJ228)</f>
        <v>0</v>
      </c>
      <c r="DO228" s="71" t="n">
        <f aca="false">SUM(BS228,BW228,CA228,CE228,CI228,CM228,CQ228,CU228,CY228,DC228,DG228,DK228)</f>
        <v>2</v>
      </c>
      <c r="DP228" s="69" t="n">
        <f aca="false">SUM(BT228,BX228,CB228,CF228,CJ228,CN228,CR228,CV228,CZ228,DD228,DH228,DL228)</f>
        <v>1</v>
      </c>
      <c r="DQ228" s="69" t="n">
        <f aca="false">SUM(BU228,BY228,CC228,CG228,CK228,CO228,CS228,CW228,DA228,DE228,DI228,DM228)</f>
        <v>3</v>
      </c>
    </row>
    <row r="229" customFormat="false" ht="12.75" hidden="false" customHeight="false" outlineLevel="0" collapsed="false">
      <c r="A229" s="15" t="n">
        <v>8</v>
      </c>
      <c r="B229" s="16" t="s">
        <v>239</v>
      </c>
      <c r="C229" s="17" t="n">
        <v>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1</v>
      </c>
      <c r="U229" s="17" t="n">
        <v>8</v>
      </c>
      <c r="V229" s="17" t="n">
        <v>13</v>
      </c>
      <c r="W229" s="17" t="n">
        <v>1</v>
      </c>
      <c r="X229" s="17" t="n">
        <v>2</v>
      </c>
      <c r="Y229" s="17" t="n">
        <v>11</v>
      </c>
      <c r="Z229" s="17" t="n">
        <v>4</v>
      </c>
      <c r="AA229" s="17" t="n">
        <v>2</v>
      </c>
      <c r="AB229" s="17" t="n">
        <v>2</v>
      </c>
      <c r="AC229" s="17" t="n">
        <v>3</v>
      </c>
      <c r="AD229" s="17" t="n">
        <v>2</v>
      </c>
      <c r="AE229" s="17" t="n">
        <v>2</v>
      </c>
      <c r="AF229" s="17" t="n">
        <v>1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25"/>
      <c r="AV229" s="25"/>
      <c r="AW229" s="25"/>
      <c r="AX229" s="25"/>
      <c r="AY229" s="25"/>
      <c r="AZ229" s="25"/>
      <c r="BA229" s="25"/>
      <c r="BB229" s="25"/>
      <c r="BC229" s="25"/>
      <c r="BD229" s="61" t="n">
        <f aca="false">SUM(C229:BC229)</f>
        <v>52</v>
      </c>
      <c r="BE229" s="26"/>
      <c r="BF229" s="26"/>
      <c r="BG229" s="72"/>
      <c r="BH229" s="72"/>
      <c r="BI229" s="28"/>
      <c r="BJ229" s="28"/>
      <c r="BK229" s="22" t="n">
        <v>4889</v>
      </c>
      <c r="BL229" s="23" t="n">
        <f aca="false">(BD229/BK229)*100000</f>
        <v>1063.61219063203</v>
      </c>
      <c r="BM229" s="18" t="str">
        <f aca="false">IF(BL229=0," ",IF(BL229&lt;100,"baixa",IF(BL229&gt;=300,"alta","média")))</f>
        <v>alta</v>
      </c>
      <c r="BN229" s="18" t="str">
        <f aca="false">IF(BM229="baixa",1,"-")</f>
        <v>-</v>
      </c>
      <c r="BO229" s="24" t="str">
        <f aca="false">IF(BM229="média",1,"-")</f>
        <v>-</v>
      </c>
      <c r="BP229" s="18" t="n">
        <f aca="false">IF(BM229="alta",1,"-")</f>
        <v>1</v>
      </c>
      <c r="BQ229" s="73"/>
      <c r="BR229" s="63" t="n">
        <f aca="false">SUM(C229:F229)</f>
        <v>0</v>
      </c>
      <c r="BS229" s="121"/>
      <c r="BT229" s="122"/>
      <c r="BU229" s="47" t="n">
        <f aca="false">SUM(BS229:BT229)</f>
        <v>0</v>
      </c>
      <c r="BV229" s="63" t="n">
        <f aca="false">SUM(G229:J229)</f>
        <v>0</v>
      </c>
      <c r="BW229" s="114"/>
      <c r="BX229" s="116"/>
      <c r="BY229" s="47" t="n">
        <f aca="false">SUM(BW229:BX229)</f>
        <v>0</v>
      </c>
      <c r="BZ229" s="63" t="n">
        <f aca="false">SUM(K229:O229)</f>
        <v>0</v>
      </c>
      <c r="CA229" s="114"/>
      <c r="CB229" s="116" t="n">
        <v>2</v>
      </c>
      <c r="CC229" s="47" t="n">
        <f aca="false">SUM(CA229:CB229)</f>
        <v>2</v>
      </c>
      <c r="CD229" s="63" t="n">
        <f aca="false">SUM(P229:S229)</f>
        <v>0</v>
      </c>
      <c r="CE229" s="114"/>
      <c r="CF229" s="117"/>
      <c r="CG229" s="47" t="n">
        <f aca="false">SUM(CE229:CF229)</f>
        <v>0</v>
      </c>
      <c r="CH229" s="63" t="n">
        <f aca="false">SUM($T229:$X229)</f>
        <v>25</v>
      </c>
      <c r="CI229" s="114"/>
      <c r="CJ229" s="117"/>
      <c r="CK229" s="47" t="n">
        <f aca="false">SUM(CI229:CJ229)</f>
        <v>0</v>
      </c>
      <c r="CL229" s="63" t="n">
        <f aca="false">SUM($Y229:$AB229)</f>
        <v>19</v>
      </c>
      <c r="CM229" s="64" t="n">
        <v>7</v>
      </c>
      <c r="CN229" s="67" t="n">
        <v>1</v>
      </c>
      <c r="CO229" s="47" t="n">
        <f aca="false">SUM(CM229:CN229)</f>
        <v>8</v>
      </c>
      <c r="CP229" s="63" t="n">
        <f aca="false">SUM(AC229:AF229)</f>
        <v>8</v>
      </c>
      <c r="CQ229" s="68"/>
      <c r="CR229" s="47"/>
      <c r="CS229" s="47" t="n">
        <f aca="false">SUM(CQ229:CR229)</f>
        <v>0</v>
      </c>
      <c r="CT229" s="63" t="n">
        <f aca="false">SUM(AG229:AK229)</f>
        <v>0</v>
      </c>
      <c r="CU229" s="68"/>
      <c r="CV229" s="47"/>
      <c r="CW229" s="47" t="n">
        <f aca="false">SUM(CU229:CV229)</f>
        <v>0</v>
      </c>
      <c r="CX229" s="69" t="n">
        <f aca="false">SUM(AL229:AO229)</f>
        <v>0</v>
      </c>
      <c r="CY229" s="74"/>
      <c r="DA229" s="47" t="n">
        <f aca="false">SUM(CY229:CZ229)</f>
        <v>0</v>
      </c>
      <c r="DB229" s="69" t="n">
        <f aca="false">SUM(AP229:AS229)</f>
        <v>0</v>
      </c>
      <c r="DC229" s="74"/>
      <c r="DE229" s="47" t="n">
        <f aca="false">SUM(DC229:DD229)</f>
        <v>0</v>
      </c>
      <c r="DF229" s="69" t="n">
        <f aca="false">SUM(AT229:AX229)</f>
        <v>0</v>
      </c>
      <c r="DG229" s="74"/>
      <c r="DI229" s="47" t="n">
        <f aca="false">SUM(DG229:DH229)</f>
        <v>0</v>
      </c>
      <c r="DJ229" s="69" t="n">
        <f aca="false">SUM(AY229:BB229)</f>
        <v>0</v>
      </c>
      <c r="DK229" s="74"/>
      <c r="DM229" s="47" t="n">
        <f aca="false">SUM(DK229:DL229)</f>
        <v>0</v>
      </c>
      <c r="DN229" s="69" t="n">
        <f aca="false">SUM(BR229,BV229,BZ229,CD229,CH229,CL229,CP229,CT229,CX229,DB229,DF229,DJ229)</f>
        <v>52</v>
      </c>
      <c r="DO229" s="71" t="n">
        <f aca="false">SUM(BS229,BW229,CA229,CE229,CI229,CM229,CQ229,CU229,CY229,DC229,DG229,DK229)</f>
        <v>7</v>
      </c>
      <c r="DP229" s="69" t="n">
        <f aca="false">SUM(BT229,BX229,CB229,CF229,CJ229,CN229,CR229,CV229,CZ229,DD229,DH229,DL229)</f>
        <v>3</v>
      </c>
      <c r="DQ229" s="69" t="n">
        <f aca="false">SUM(BU229,BY229,CC229,CG229,CK229,CO229,CS229,CW229,DA229,DE229,DI229,DM229)</f>
        <v>10</v>
      </c>
    </row>
    <row r="230" customFormat="false" ht="12.75" hidden="false" customHeight="false" outlineLevel="0" collapsed="false">
      <c r="A230" s="15" t="n">
        <v>9</v>
      </c>
      <c r="B230" s="16" t="s">
        <v>240</v>
      </c>
      <c r="C230" s="17" t="n">
        <v>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1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1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25"/>
      <c r="AV230" s="25"/>
      <c r="AW230" s="25"/>
      <c r="AX230" s="25"/>
      <c r="AY230" s="25"/>
      <c r="AZ230" s="25"/>
      <c r="BA230" s="25"/>
      <c r="BB230" s="25"/>
      <c r="BC230" s="25"/>
      <c r="BD230" s="61" t="n">
        <f aca="false">SUM(C230:BC230)</f>
        <v>2</v>
      </c>
      <c r="BE230" s="26"/>
      <c r="BF230" s="26"/>
      <c r="BG230" s="72"/>
      <c r="BH230" s="72"/>
      <c r="BI230" s="28"/>
      <c r="BJ230" s="28"/>
      <c r="BK230" s="22" t="n">
        <v>4334</v>
      </c>
      <c r="BL230" s="23" t="n">
        <f aca="false">(BD230/BK230)*100000</f>
        <v>46.1467466543609</v>
      </c>
      <c r="BM230" s="18" t="str">
        <f aca="false">IF(BL230=0," ",IF(BL230&lt;100,"baixa",IF(BL230&gt;=300,"alta","média")))</f>
        <v>baixa</v>
      </c>
      <c r="BN230" s="18" t="n">
        <f aca="false">IF(BM230="baixa",1,"-")</f>
        <v>1</v>
      </c>
      <c r="BO230" s="24" t="str">
        <f aca="false">IF(BM230="média",1,"-")</f>
        <v>-</v>
      </c>
      <c r="BP230" s="18" t="str">
        <f aca="false">IF(BM230="alta",1,"-")</f>
        <v>-</v>
      </c>
      <c r="BQ230" s="73"/>
      <c r="BR230" s="63" t="n">
        <f aca="false">SUM(C230:F230)</f>
        <v>0</v>
      </c>
      <c r="BS230" s="121"/>
      <c r="BT230" s="122"/>
      <c r="BU230" s="47" t="n">
        <f aca="false">SUM(BS230:BT230)</f>
        <v>0</v>
      </c>
      <c r="BV230" s="63" t="n">
        <f aca="false">SUM(G230:J230)</f>
        <v>0</v>
      </c>
      <c r="BW230" s="114"/>
      <c r="BX230" s="116"/>
      <c r="BY230" s="47" t="n">
        <f aca="false">SUM(BW230:BX230)</f>
        <v>0</v>
      </c>
      <c r="BZ230" s="63" t="n">
        <f aca="false">SUM(K230:O230)</f>
        <v>0</v>
      </c>
      <c r="CA230" s="114"/>
      <c r="CB230" s="116"/>
      <c r="CC230" s="47" t="n">
        <f aca="false">SUM(CA230:CB230)</f>
        <v>0</v>
      </c>
      <c r="CD230" s="63" t="n">
        <f aca="false">SUM(P230:S230)</f>
        <v>0</v>
      </c>
      <c r="CE230" s="114"/>
      <c r="CF230" s="117"/>
      <c r="CG230" s="47" t="n">
        <f aca="false">SUM(CE230:CF230)</f>
        <v>0</v>
      </c>
      <c r="CH230" s="63" t="n">
        <f aca="false">SUM($T230:$X230)</f>
        <v>1</v>
      </c>
      <c r="CI230" s="114"/>
      <c r="CJ230" s="117"/>
      <c r="CK230" s="47" t="n">
        <f aca="false">SUM(CI230:CJ230)</f>
        <v>0</v>
      </c>
      <c r="CL230" s="63" t="n">
        <f aca="false">SUM($Y230:$AB230)</f>
        <v>0</v>
      </c>
      <c r="CM230" s="64" t="n">
        <v>1</v>
      </c>
      <c r="CN230" s="67"/>
      <c r="CO230" s="47" t="n">
        <f aca="false">SUM(CM230:CN230)</f>
        <v>1</v>
      </c>
      <c r="CP230" s="63" t="n">
        <f aca="false">SUM(AC230:AF230)</f>
        <v>0</v>
      </c>
      <c r="CQ230" s="68"/>
      <c r="CR230" s="47"/>
      <c r="CS230" s="47" t="n">
        <f aca="false">SUM(CQ230:CR230)</f>
        <v>0</v>
      </c>
      <c r="CT230" s="63" t="n">
        <f aca="false">SUM(AG230:AK230)</f>
        <v>1</v>
      </c>
      <c r="CU230" s="68"/>
      <c r="CV230" s="47"/>
      <c r="CW230" s="47" t="n">
        <f aca="false">SUM(CU230:CV230)</f>
        <v>0</v>
      </c>
      <c r="CX230" s="69" t="n">
        <f aca="false">SUM(AL230:AO230)</f>
        <v>0</v>
      </c>
      <c r="CY230" s="74" t="n">
        <v>1</v>
      </c>
      <c r="DA230" s="47" t="n">
        <f aca="false">SUM(CY230:CZ230)</f>
        <v>1</v>
      </c>
      <c r="DB230" s="69" t="n">
        <f aca="false">SUM(AP230:AS230)</f>
        <v>0</v>
      </c>
      <c r="DC230" s="74"/>
      <c r="DE230" s="47" t="n">
        <f aca="false">SUM(DC230:DD230)</f>
        <v>0</v>
      </c>
      <c r="DF230" s="69" t="n">
        <f aca="false">SUM(AT230:AX230)</f>
        <v>0</v>
      </c>
      <c r="DG230" s="74"/>
      <c r="DI230" s="47" t="n">
        <f aca="false">SUM(DG230:DH230)</f>
        <v>0</v>
      </c>
      <c r="DJ230" s="69" t="n">
        <f aca="false">SUM(AY230:BB230)</f>
        <v>0</v>
      </c>
      <c r="DK230" s="74"/>
      <c r="DM230" s="47" t="n">
        <f aca="false">SUM(DK230:DL230)</f>
        <v>0</v>
      </c>
      <c r="DN230" s="69" t="n">
        <f aca="false">SUM(BR230,BV230,BZ230,CD230,CH230,CL230,CP230,CT230,CX230,DB230,DF230,DJ230)</f>
        <v>2</v>
      </c>
      <c r="DO230" s="71" t="n">
        <f aca="false">SUM(BS230,BW230,CA230,CE230,CI230,CM230,CQ230,CU230,CY230,DC230,DG230,DK230)</f>
        <v>2</v>
      </c>
      <c r="DP230" s="69" t="n">
        <f aca="false">SUM(BT230,BX230,CB230,CF230,CJ230,CN230,CR230,CV230,CZ230,DD230,DH230,DL230)</f>
        <v>0</v>
      </c>
      <c r="DQ230" s="69" t="n">
        <f aca="false">SUM(BU230,BY230,CC230,CG230,CK230,CO230,CS230,CW230,DA230,DE230,DI230,DM230)</f>
        <v>2</v>
      </c>
    </row>
    <row r="231" customFormat="false" ht="12.75" hidden="false" customHeight="false" outlineLevel="0" collapsed="false">
      <c r="A231" s="15" t="n">
        <v>3</v>
      </c>
      <c r="B231" s="16" t="s">
        <v>241</v>
      </c>
      <c r="C231" s="17" t="n">
        <v>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25"/>
      <c r="AV231" s="25"/>
      <c r="AW231" s="25"/>
      <c r="AX231" s="25"/>
      <c r="AY231" s="25"/>
      <c r="AZ231" s="25"/>
      <c r="BA231" s="25"/>
      <c r="BB231" s="25"/>
      <c r="BC231" s="25"/>
      <c r="BD231" s="61" t="n">
        <f aca="false">SUM(C231:BC231)</f>
        <v>0</v>
      </c>
      <c r="BE231" s="26"/>
      <c r="BF231" s="26"/>
      <c r="BG231" s="72"/>
      <c r="BH231" s="72"/>
      <c r="BI231" s="28"/>
      <c r="BJ231" s="28"/>
      <c r="BK231" s="22" t="n">
        <v>3025</v>
      </c>
      <c r="BL231" s="23" t="n">
        <f aca="false">(BD231/BK231)*100000</f>
        <v>0</v>
      </c>
      <c r="BM231" s="18" t="str">
        <f aca="false">IF(BL231=0," ",IF(BL231&lt;100,"baixa",IF(BL231&gt;=300,"alta","média")))</f>
        <v> </v>
      </c>
      <c r="BN231" s="18" t="str">
        <f aca="false">IF(BM231="baixa",1,"-")</f>
        <v>-</v>
      </c>
      <c r="BO231" s="24" t="str">
        <f aca="false">IF(BM231="média",1,"-")</f>
        <v>-</v>
      </c>
      <c r="BP231" s="18" t="str">
        <f aca="false">IF(BM231="alta",1,"-")</f>
        <v>-</v>
      </c>
      <c r="BQ231" s="73"/>
      <c r="BR231" s="63" t="n">
        <f aca="false">SUM(C231:F231)</f>
        <v>0</v>
      </c>
      <c r="BS231" s="121"/>
      <c r="BT231" s="122"/>
      <c r="BU231" s="47" t="n">
        <f aca="false">SUM(BS231:BT231)</f>
        <v>0</v>
      </c>
      <c r="BV231" s="63" t="n">
        <f aca="false">SUM(G231:J231)</f>
        <v>0</v>
      </c>
      <c r="BW231" s="114"/>
      <c r="BX231" s="116"/>
      <c r="BY231" s="47" t="n">
        <f aca="false">SUM(BW231:BX231)</f>
        <v>0</v>
      </c>
      <c r="BZ231" s="63" t="n">
        <f aca="false">SUM(K231:O231)</f>
        <v>0</v>
      </c>
      <c r="CA231" s="114"/>
      <c r="CB231" s="116"/>
      <c r="CC231" s="47" t="n">
        <f aca="false">SUM(CA231:CB231)</f>
        <v>0</v>
      </c>
      <c r="CD231" s="63" t="n">
        <f aca="false">SUM(P231:S231)</f>
        <v>0</v>
      </c>
      <c r="CE231" s="114"/>
      <c r="CF231" s="117"/>
      <c r="CG231" s="47" t="n">
        <f aca="false">SUM(CE231:CF231)</f>
        <v>0</v>
      </c>
      <c r="CH231" s="63" t="n">
        <f aca="false">SUM($T231:$X231)</f>
        <v>0</v>
      </c>
      <c r="CI231" s="114"/>
      <c r="CJ231" s="117"/>
      <c r="CK231" s="47" t="n">
        <f aca="false">SUM(CI231:CJ231)</f>
        <v>0</v>
      </c>
      <c r="CL231" s="63" t="n">
        <f aca="false">SUM($Y231:$AB231)</f>
        <v>0</v>
      </c>
      <c r="CM231" s="64"/>
      <c r="CN231" s="67"/>
      <c r="CO231" s="47" t="n">
        <f aca="false">SUM(CM231:CN231)</f>
        <v>0</v>
      </c>
      <c r="CP231" s="63" t="n">
        <f aca="false">SUM(AC231:AF231)</f>
        <v>0</v>
      </c>
      <c r="CQ231" s="68"/>
      <c r="CR231" s="47"/>
      <c r="CS231" s="47" t="n">
        <f aca="false">SUM(CQ231:CR231)</f>
        <v>0</v>
      </c>
      <c r="CT231" s="63" t="n">
        <f aca="false">SUM(AG231:AK231)</f>
        <v>0</v>
      </c>
      <c r="CU231" s="68"/>
      <c r="CV231" s="47"/>
      <c r="CW231" s="47" t="n">
        <f aca="false">SUM(CU231:CV231)</f>
        <v>0</v>
      </c>
      <c r="CX231" s="69" t="n">
        <f aca="false">SUM(AL231:AO231)</f>
        <v>0</v>
      </c>
      <c r="CY231" s="74"/>
      <c r="DA231" s="47" t="n">
        <f aca="false">SUM(CY231:CZ231)</f>
        <v>0</v>
      </c>
      <c r="DB231" s="69" t="n">
        <f aca="false">SUM(AP231:AS231)</f>
        <v>0</v>
      </c>
      <c r="DC231" s="74"/>
      <c r="DE231" s="47" t="n">
        <f aca="false">SUM(DC231:DD231)</f>
        <v>0</v>
      </c>
      <c r="DF231" s="69" t="n">
        <f aca="false">SUM(AT231:AX231)</f>
        <v>0</v>
      </c>
      <c r="DG231" s="74"/>
      <c r="DI231" s="47" t="n">
        <f aca="false">SUM(DG231:DH231)</f>
        <v>0</v>
      </c>
      <c r="DJ231" s="69" t="n">
        <f aca="false">SUM(AY231:BB231)</f>
        <v>0</v>
      </c>
      <c r="DK231" s="74"/>
      <c r="DM231" s="47" t="n">
        <f aca="false">SUM(DK231:DL231)</f>
        <v>0</v>
      </c>
      <c r="DN231" s="69" t="n">
        <f aca="false">SUM(BR231,BV231,BZ231,CD231,CH231,CL231,CP231,CT231,CX231,DB231,DF231,DJ231)</f>
        <v>0</v>
      </c>
      <c r="DO231" s="71" t="n">
        <f aca="false">SUM(BS231,BW231,CA231,CE231,CI231,CM231,CQ231,CU231,CY231,DC231,DG231,DK231)</f>
        <v>0</v>
      </c>
      <c r="DP231" s="69" t="n">
        <f aca="false">SUM(BT231,BX231,CB231,CF231,CJ231,CN231,CR231,CV231,CZ231,DD231,DH231,DL231)</f>
        <v>0</v>
      </c>
      <c r="DQ231" s="69" t="n">
        <f aca="false">SUM(BU231,BY231,CC231,CG231,CK231,CO231,CS231,CW231,DA231,DE231,DI231,DM231)</f>
        <v>0</v>
      </c>
    </row>
    <row r="232" customFormat="false" ht="12.75" hidden="false" customHeight="false" outlineLevel="0" collapsed="false">
      <c r="A232" s="15" t="n">
        <v>3</v>
      </c>
      <c r="B232" s="16" t="s">
        <v>242</v>
      </c>
      <c r="C232" s="17" t="n">
        <v>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25"/>
      <c r="AV232" s="25"/>
      <c r="AW232" s="25"/>
      <c r="AX232" s="25"/>
      <c r="AY232" s="25"/>
      <c r="AZ232" s="25"/>
      <c r="BA232" s="25"/>
      <c r="BB232" s="25"/>
      <c r="BC232" s="25"/>
      <c r="BD232" s="61" t="n">
        <f aca="false">SUM(C232:BC232)</f>
        <v>0</v>
      </c>
      <c r="BE232" s="26"/>
      <c r="BF232" s="26"/>
      <c r="BG232" s="72"/>
      <c r="BH232" s="72"/>
      <c r="BI232" s="28"/>
      <c r="BJ232" s="28"/>
      <c r="BK232" s="22" t="n">
        <v>2965</v>
      </c>
      <c r="BL232" s="23" t="n">
        <f aca="false">(BD232/BK232)*100000</f>
        <v>0</v>
      </c>
      <c r="BM232" s="18" t="str">
        <f aca="false">IF(BL232=0," ",IF(BL232&lt;100,"baixa",IF(BL232&gt;=300,"alta","média")))</f>
        <v> </v>
      </c>
      <c r="BN232" s="18" t="str">
        <f aca="false">IF(BM232="baixa",1,"-")</f>
        <v>-</v>
      </c>
      <c r="BO232" s="24" t="str">
        <f aca="false">IF(BM232="média",1,"-")</f>
        <v>-</v>
      </c>
      <c r="BP232" s="18" t="str">
        <f aca="false">IF(BM232="alta",1,"-")</f>
        <v>-</v>
      </c>
      <c r="BQ232" s="73"/>
      <c r="BR232" s="63" t="n">
        <f aca="false">SUM(C232:F232)</f>
        <v>0</v>
      </c>
      <c r="BS232" s="121"/>
      <c r="BT232" s="122"/>
      <c r="BU232" s="47" t="n">
        <f aca="false">SUM(BS232:BT232)</f>
        <v>0</v>
      </c>
      <c r="BV232" s="63" t="n">
        <f aca="false">SUM(G232:J232)</f>
        <v>0</v>
      </c>
      <c r="BW232" s="114"/>
      <c r="BX232" s="116"/>
      <c r="BY232" s="47" t="n">
        <f aca="false">SUM(BW232:BX232)</f>
        <v>0</v>
      </c>
      <c r="BZ232" s="63" t="n">
        <f aca="false">SUM(K232:O232)</f>
        <v>0</v>
      </c>
      <c r="CA232" s="114"/>
      <c r="CB232" s="116"/>
      <c r="CC232" s="47" t="n">
        <f aca="false">SUM(CA232:CB232)</f>
        <v>0</v>
      </c>
      <c r="CD232" s="63" t="n">
        <f aca="false">SUM(P232:S232)</f>
        <v>0</v>
      </c>
      <c r="CE232" s="114"/>
      <c r="CF232" s="117"/>
      <c r="CG232" s="47" t="n">
        <f aca="false">SUM(CE232:CF232)</f>
        <v>0</v>
      </c>
      <c r="CH232" s="63" t="n">
        <f aca="false">SUM($T232:$X232)</f>
        <v>0</v>
      </c>
      <c r="CI232" s="114"/>
      <c r="CJ232" s="117"/>
      <c r="CK232" s="47" t="n">
        <f aca="false">SUM(CI232:CJ232)</f>
        <v>0</v>
      </c>
      <c r="CL232" s="63" t="n">
        <f aca="false">SUM($Y232:$AB232)</f>
        <v>0</v>
      </c>
      <c r="CM232" s="64"/>
      <c r="CN232" s="67"/>
      <c r="CO232" s="47" t="n">
        <f aca="false">SUM(CM232:CN232)</f>
        <v>0</v>
      </c>
      <c r="CP232" s="63" t="n">
        <f aca="false">SUM(AC232:AF232)</f>
        <v>0</v>
      </c>
      <c r="CQ232" s="68"/>
      <c r="CR232" s="47"/>
      <c r="CS232" s="47" t="n">
        <f aca="false">SUM(CQ232:CR232)</f>
        <v>0</v>
      </c>
      <c r="CT232" s="63" t="n">
        <f aca="false">SUM(AG232:AK232)</f>
        <v>0</v>
      </c>
      <c r="CU232" s="68"/>
      <c r="CV232" s="47"/>
      <c r="CW232" s="47" t="n">
        <f aca="false">SUM(CU232:CV232)</f>
        <v>0</v>
      </c>
      <c r="CX232" s="69" t="n">
        <f aca="false">SUM(AL232:AO232)</f>
        <v>0</v>
      </c>
      <c r="CY232" s="74"/>
      <c r="DA232" s="47" t="n">
        <f aca="false">SUM(CY232:CZ232)</f>
        <v>0</v>
      </c>
      <c r="DB232" s="69" t="n">
        <f aca="false">SUM(AP232:AS232)</f>
        <v>0</v>
      </c>
      <c r="DC232" s="74"/>
      <c r="DE232" s="47" t="n">
        <f aca="false">SUM(DC232:DD232)</f>
        <v>0</v>
      </c>
      <c r="DF232" s="69" t="n">
        <f aca="false">SUM(AT232:AX232)</f>
        <v>0</v>
      </c>
      <c r="DG232" s="74"/>
      <c r="DI232" s="47" t="n">
        <f aca="false">SUM(DG232:DH232)</f>
        <v>0</v>
      </c>
      <c r="DJ232" s="69" t="n">
        <f aca="false">SUM(AY232:BB232)</f>
        <v>0</v>
      </c>
      <c r="DK232" s="74"/>
      <c r="DM232" s="47" t="n">
        <f aca="false">SUM(DK232:DL232)</f>
        <v>0</v>
      </c>
      <c r="DN232" s="69" t="n">
        <f aca="false">SUM(BR232,BV232,BZ232,CD232,CH232,CL232,CP232,CT232,CX232,DB232,DF232,DJ232)</f>
        <v>0</v>
      </c>
      <c r="DO232" s="71" t="n">
        <f aca="false">SUM(BS232,BW232,CA232,CE232,CI232,CM232,CQ232,CU232,CY232,DC232,DG232,DK232)</f>
        <v>0</v>
      </c>
      <c r="DP232" s="69" t="n">
        <f aca="false">SUM(BT232,BX232,CB232,CF232,CJ232,CN232,CR232,CV232,CZ232,DD232,DH232,DL232)</f>
        <v>0</v>
      </c>
      <c r="DQ232" s="69" t="n">
        <f aca="false">SUM(BU232,BY232,CC232,CG232,CK232,CO232,CS232,CW232,DA232,DE232,DI232,DM232)</f>
        <v>0</v>
      </c>
    </row>
    <row r="233" customFormat="false" ht="12.75" hidden="false" customHeight="false" outlineLevel="0" collapsed="false">
      <c r="A233" s="15" t="n">
        <v>3</v>
      </c>
      <c r="B233" s="16" t="s">
        <v>243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25"/>
      <c r="AV233" s="25"/>
      <c r="AW233" s="25"/>
      <c r="AX233" s="25"/>
      <c r="AY233" s="25"/>
      <c r="AZ233" s="25"/>
      <c r="BA233" s="25"/>
      <c r="BB233" s="25"/>
      <c r="BC233" s="25"/>
      <c r="BD233" s="61" t="n">
        <f aca="false">SUM(C233:BC233)</f>
        <v>0</v>
      </c>
      <c r="BE233" s="26"/>
      <c r="BF233" s="26"/>
      <c r="BG233" s="72"/>
      <c r="BH233" s="72"/>
      <c r="BI233" s="28"/>
      <c r="BJ233" s="28"/>
      <c r="BK233" s="22" t="n">
        <v>4375</v>
      </c>
      <c r="BL233" s="23" t="n">
        <f aca="false">(BD233/BK233)*100000</f>
        <v>0</v>
      </c>
      <c r="BM233" s="18" t="str">
        <f aca="false">IF(BL233=0," ",IF(BL233&lt;100,"baixa",IF(BL233&gt;=300,"alta","média")))</f>
        <v> </v>
      </c>
      <c r="BN233" s="18" t="str">
        <f aca="false">IF(BM233="baixa",1,"-")</f>
        <v>-</v>
      </c>
      <c r="BO233" s="24" t="str">
        <f aca="false">IF(BM233="média",1,"-")</f>
        <v>-</v>
      </c>
      <c r="BP233" s="18" t="str">
        <f aca="false">IF(BM233="alta",1,"-")</f>
        <v>-</v>
      </c>
      <c r="BQ233" s="73"/>
      <c r="BR233" s="63" t="n">
        <f aca="false">SUM(C233:F233)</f>
        <v>0</v>
      </c>
      <c r="BS233" s="121"/>
      <c r="BT233" s="122"/>
      <c r="BU233" s="47" t="n">
        <f aca="false">SUM(BS233:BT233)</f>
        <v>0</v>
      </c>
      <c r="BV233" s="63" t="n">
        <f aca="false">SUM(G233:J233)</f>
        <v>0</v>
      </c>
      <c r="BW233" s="114"/>
      <c r="BX233" s="116"/>
      <c r="BY233" s="47" t="n">
        <f aca="false">SUM(BW233:BX233)</f>
        <v>0</v>
      </c>
      <c r="BZ233" s="63" t="n">
        <f aca="false">SUM(K233:O233)</f>
        <v>0</v>
      </c>
      <c r="CA233" s="114"/>
      <c r="CB233" s="116"/>
      <c r="CC233" s="47" t="n">
        <f aca="false">SUM(CA233:CB233)</f>
        <v>0</v>
      </c>
      <c r="CD233" s="63" t="n">
        <f aca="false">SUM(P233:S233)</f>
        <v>0</v>
      </c>
      <c r="CE233" s="114"/>
      <c r="CF233" s="117"/>
      <c r="CG233" s="47" t="n">
        <f aca="false">SUM(CE233:CF233)</f>
        <v>0</v>
      </c>
      <c r="CH233" s="63" t="n">
        <f aca="false">SUM($T233:$X233)</f>
        <v>0</v>
      </c>
      <c r="CI233" s="114"/>
      <c r="CJ233" s="117"/>
      <c r="CK233" s="47" t="n">
        <f aca="false">SUM(CI233:CJ233)</f>
        <v>0</v>
      </c>
      <c r="CL233" s="63" t="n">
        <f aca="false">SUM($Y233:$AB233)</f>
        <v>0</v>
      </c>
      <c r="CM233" s="64"/>
      <c r="CN233" s="67"/>
      <c r="CO233" s="47" t="n">
        <f aca="false">SUM(CM233:CN233)</f>
        <v>0</v>
      </c>
      <c r="CP233" s="63" t="n">
        <f aca="false">SUM(AC233:AF233)</f>
        <v>0</v>
      </c>
      <c r="CQ233" s="68"/>
      <c r="CR233" s="47"/>
      <c r="CS233" s="47" t="n">
        <f aca="false">SUM(CQ233:CR233)</f>
        <v>0</v>
      </c>
      <c r="CT233" s="63" t="n">
        <f aca="false">SUM(AG233:AK233)</f>
        <v>0</v>
      </c>
      <c r="CU233" s="68"/>
      <c r="CV233" s="47"/>
      <c r="CW233" s="47" t="n">
        <f aca="false">SUM(CU233:CV233)</f>
        <v>0</v>
      </c>
      <c r="CX233" s="69" t="n">
        <f aca="false">SUM(AL233:AO233)</f>
        <v>0</v>
      </c>
      <c r="CY233" s="74"/>
      <c r="DA233" s="47" t="n">
        <f aca="false">SUM(CY233:CZ233)</f>
        <v>0</v>
      </c>
      <c r="DB233" s="69" t="n">
        <f aca="false">SUM(AP233:AS233)</f>
        <v>0</v>
      </c>
      <c r="DC233" s="74"/>
      <c r="DE233" s="47" t="n">
        <f aca="false">SUM(DC233:DD233)</f>
        <v>0</v>
      </c>
      <c r="DF233" s="69" t="n">
        <f aca="false">SUM(AT233:AX233)</f>
        <v>0</v>
      </c>
      <c r="DG233" s="74"/>
      <c r="DI233" s="47" t="n">
        <f aca="false">SUM(DG233:DH233)</f>
        <v>0</v>
      </c>
      <c r="DJ233" s="69" t="n">
        <f aca="false">SUM(AY233:BB233)</f>
        <v>0</v>
      </c>
      <c r="DK233" s="74"/>
      <c r="DM233" s="47" t="n">
        <f aca="false">SUM(DK233:DL233)</f>
        <v>0</v>
      </c>
      <c r="DN233" s="69" t="n">
        <f aca="false">SUM(BR233,BV233,BZ233,CD233,CH233,CL233,CP233,CT233,CX233,DB233,DF233,DJ233)</f>
        <v>0</v>
      </c>
      <c r="DO233" s="71" t="n">
        <f aca="false">SUM(BS233,BW233,CA233,CE233,CI233,CM233,CQ233,CU233,CY233,DC233,DG233,DK233)</f>
        <v>0</v>
      </c>
      <c r="DP233" s="69" t="n">
        <f aca="false">SUM(BT233,BX233,CB233,CF233,CJ233,CN233,CR233,CV233,CZ233,DD233,DH233,DL233)</f>
        <v>0</v>
      </c>
      <c r="DQ233" s="69" t="n">
        <f aca="false">SUM(BU233,BY233,CC233,CG233,CK233,CO233,CS233,CW233,DA233,DE233,DI233,DM233)</f>
        <v>0</v>
      </c>
    </row>
    <row r="234" s="86" customFormat="true" ht="19.5" hidden="false" customHeight="true" outlineLevel="0" collapsed="false">
      <c r="A234" s="76" t="s">
        <v>8</v>
      </c>
      <c r="B234" s="76"/>
      <c r="C234" s="77" t="n">
        <f aca="false">SUM(C10:C233)</f>
        <v>5</v>
      </c>
      <c r="D234" s="77" t="n">
        <f aca="false">SUM(D10:D233)</f>
        <v>10</v>
      </c>
      <c r="E234" s="77" t="n">
        <f aca="false">SUM(E10:E233)</f>
        <v>11</v>
      </c>
      <c r="F234" s="77" t="n">
        <f aca="false">SUM(F10:F233)</f>
        <v>10</v>
      </c>
      <c r="G234" s="77" t="n">
        <f aca="false">SUM(G10:G233)</f>
        <v>15</v>
      </c>
      <c r="H234" s="77" t="n">
        <f aca="false">SUM(H10:H233)</f>
        <v>11</v>
      </c>
      <c r="I234" s="77" t="n">
        <f aca="false">SUM(I10:I233)</f>
        <v>13</v>
      </c>
      <c r="J234" s="77" t="n">
        <f aca="false">SUM(J10:J233)</f>
        <v>27</v>
      </c>
      <c r="K234" s="77" t="n">
        <f aca="false">SUM(K10:K233)</f>
        <v>31</v>
      </c>
      <c r="L234" s="77" t="n">
        <f aca="false">SUM(L10:L233)</f>
        <v>26</v>
      </c>
      <c r="M234" s="77" t="n">
        <f aca="false">SUM(M10:M233)</f>
        <v>45</v>
      </c>
      <c r="N234" s="77" t="n">
        <f aca="false">SUM(N10:N233)</f>
        <v>71</v>
      </c>
      <c r="O234" s="77" t="n">
        <f aca="false">SUM(O10:O233)</f>
        <v>96</v>
      </c>
      <c r="P234" s="77" t="n">
        <f aca="false">SUM(P10:P233)</f>
        <v>107</v>
      </c>
      <c r="Q234" s="77" t="n">
        <f aca="false">SUM(Q10:Q233)</f>
        <v>121</v>
      </c>
      <c r="R234" s="77" t="n">
        <f aca="false">SUM(R10:R233)</f>
        <v>143</v>
      </c>
      <c r="S234" s="77" t="n">
        <f aca="false">SUM(S10:S233)</f>
        <v>187</v>
      </c>
      <c r="T234" s="77" t="n">
        <f aca="false">SUM(T10:T233)</f>
        <v>245</v>
      </c>
      <c r="U234" s="77" t="n">
        <f aca="false">SUM(U10:U233)</f>
        <v>285</v>
      </c>
      <c r="V234" s="77" t="n">
        <f aca="false">SUM(V10:V233)</f>
        <v>390</v>
      </c>
      <c r="W234" s="77" t="n">
        <f aca="false">SUM(W10:W233)</f>
        <v>345</v>
      </c>
      <c r="X234" s="77" t="n">
        <f aca="false">SUM(X10:X233)</f>
        <v>378</v>
      </c>
      <c r="Y234" s="77" t="n">
        <f aca="false">SUM(Y10:Y233)</f>
        <v>347</v>
      </c>
      <c r="Z234" s="77" t="n">
        <f aca="false">SUM(Z10:Z233)</f>
        <v>327</v>
      </c>
      <c r="AA234" s="77" t="n">
        <f aca="false">SUM(AA10:AA233)</f>
        <v>390</v>
      </c>
      <c r="AB234" s="77" t="n">
        <f aca="false">SUM(AB10:AB233)</f>
        <v>362</v>
      </c>
      <c r="AC234" s="77" t="n">
        <f aca="false">SUM(AC10:AC233)</f>
        <v>408</v>
      </c>
      <c r="AD234" s="77" t="n">
        <f aca="false">SUM(AD10:AD233)</f>
        <v>366</v>
      </c>
      <c r="AE234" s="77" t="n">
        <f aca="false">SUM(AE10:AE233)</f>
        <v>294</v>
      </c>
      <c r="AF234" s="77" t="n">
        <f aca="false">SUM(AF10:AF233)</f>
        <v>235</v>
      </c>
      <c r="AG234" s="77" t="n">
        <f aca="false">SUM(AG10:AG233)</f>
        <v>222</v>
      </c>
      <c r="AH234" s="77" t="n">
        <f aca="false">SUM(AH10:AH233)</f>
        <v>193</v>
      </c>
      <c r="AI234" s="77" t="n">
        <f aca="false">SUM(AI10:AI233)</f>
        <v>155</v>
      </c>
      <c r="AJ234" s="77" t="n">
        <f aca="false">SUM(AJ10:AJ233)</f>
        <v>116</v>
      </c>
      <c r="AK234" s="77" t="n">
        <f aca="false">SUM(AK10:AK233)</f>
        <v>62</v>
      </c>
      <c r="AL234" s="77" t="n">
        <f aca="false">SUM(AL10:AL233)</f>
        <v>43</v>
      </c>
      <c r="AM234" s="77" t="n">
        <f aca="false">SUM(AM10:AM233)</f>
        <v>43</v>
      </c>
      <c r="AN234" s="77" t="n">
        <f aca="false">SUM(AN10:AN233)</f>
        <v>35</v>
      </c>
      <c r="AO234" s="77" t="n">
        <f aca="false">SUM(AO10:AO233)</f>
        <v>17</v>
      </c>
      <c r="AP234" s="77" t="n">
        <f aca="false">SUM(AP10:AP233)</f>
        <v>12</v>
      </c>
      <c r="AQ234" s="77" t="n">
        <f aca="false">SUM(AQ10:AQ233)</f>
        <v>17</v>
      </c>
      <c r="AR234" s="77" t="n">
        <v>0</v>
      </c>
      <c r="AS234" s="77" t="n">
        <f aca="false">SUM(AS10:AS233)</f>
        <v>5</v>
      </c>
      <c r="AT234" s="77" t="n">
        <f aca="false">SUM(AT10:AT233)</f>
        <v>2</v>
      </c>
      <c r="AU234" s="77" t="n">
        <f aca="false">SUM(AU10:AU233)</f>
        <v>0</v>
      </c>
      <c r="AV234" s="77" t="n">
        <f aca="false">SUM(AV10:AV233)</f>
        <v>0</v>
      </c>
      <c r="AW234" s="77" t="n">
        <f aca="false">SUM(AW10:AW233)</f>
        <v>0</v>
      </c>
      <c r="AX234" s="77" t="n">
        <f aca="false">SUM(AX10:AX233)</f>
        <v>0</v>
      </c>
      <c r="AY234" s="77" t="n">
        <f aca="false">SUM(AY10:AY233)</f>
        <v>0</v>
      </c>
      <c r="AZ234" s="77" t="n">
        <f aca="false">SUM(AZ10:AZ233)</f>
        <v>0</v>
      </c>
      <c r="BA234" s="77" t="n">
        <f aca="false">SUM(BA10:BA233)</f>
        <v>0</v>
      </c>
      <c r="BB234" s="77" t="n">
        <f aca="false">SUM(BB10:BB233)</f>
        <v>0</v>
      </c>
      <c r="BC234" s="77" t="n">
        <f aca="false">SUM(BC10:BC233)</f>
        <v>0</v>
      </c>
      <c r="BD234" s="78" t="n">
        <f aca="false">SUM(BD10:BD233)</f>
        <v>6231</v>
      </c>
      <c r="BE234" s="77" t="n">
        <f aca="false">SUM(BE10:BE233)</f>
        <v>0</v>
      </c>
      <c r="BF234" s="77" t="n">
        <f aca="false">SUM(BF10:BF233)</f>
        <v>0</v>
      </c>
      <c r="BG234" s="79" t="n">
        <f aca="false">SUM(BG10:BG233)</f>
        <v>0</v>
      </c>
      <c r="BH234" s="79" t="n">
        <f aca="false">SUM(BH10:BH233)</f>
        <v>0</v>
      </c>
      <c r="BI234" s="77" t="n">
        <f aca="false">SUM(BI10:BI233)</f>
        <v>2</v>
      </c>
      <c r="BJ234" s="77" t="n">
        <f aca="false">SUM(BJ10:BJ233)</f>
        <v>2</v>
      </c>
      <c r="BK234" s="80" t="n">
        <f aca="false">SUM(BK10:BK233)</f>
        <v>3204028</v>
      </c>
      <c r="BL234" s="34" t="n">
        <f aca="false">(BD234/BK234)*100000</f>
        <v>194.473955908001</v>
      </c>
      <c r="BM234" s="14" t="str">
        <f aca="false">IF(BL234=0," ",IF(BL234&lt;100,"baixa",IF(BL234&gt;=300,"alta","média")))</f>
        <v>média</v>
      </c>
      <c r="BN234" s="14" t="n">
        <f aca="false">SUM(BN10:BN233)</f>
        <v>71</v>
      </c>
      <c r="BO234" s="14" t="n">
        <f aca="false">SUM(BO10:BO233)</f>
        <v>16</v>
      </c>
      <c r="BP234" s="14" t="n">
        <f aca="false">SUM(BP10:BP233)</f>
        <v>15</v>
      </c>
      <c r="BQ234" s="81"/>
      <c r="BR234" s="82" t="n">
        <f aca="false">SUM(C234:F234)</f>
        <v>36</v>
      </c>
      <c r="BS234" s="83" t="n">
        <f aca="false">SUM(BS10:BS233)</f>
        <v>6</v>
      </c>
      <c r="BT234" s="84" t="n">
        <f aca="false">SUM(BT10:BT233)</f>
        <v>5</v>
      </c>
      <c r="BU234" s="84" t="n">
        <f aca="false">SUM(BS234:BT234)</f>
        <v>11</v>
      </c>
      <c r="BV234" s="82" t="n">
        <f aca="false">SUM(G234:J234)</f>
        <v>66</v>
      </c>
      <c r="BW234" s="83" t="n">
        <f aca="false">SUM(BW10:BW233)</f>
        <v>1</v>
      </c>
      <c r="BX234" s="84" t="n">
        <f aca="false">SUM(BX10:BX233)</f>
        <v>36</v>
      </c>
      <c r="BY234" s="84" t="n">
        <f aca="false">SUM(BW234:BX234)</f>
        <v>37</v>
      </c>
      <c r="BZ234" s="82" t="n">
        <f aca="false">SUM(K234:O234)</f>
        <v>269</v>
      </c>
      <c r="CA234" s="83" t="n">
        <f aca="false">SUM(CA10:CA233)</f>
        <v>40</v>
      </c>
      <c r="CB234" s="84" t="n">
        <f aca="false">SUM(CB10:CB233)</f>
        <v>103</v>
      </c>
      <c r="CC234" s="84" t="n">
        <f aca="false">SUM(CA234:CB234)</f>
        <v>143</v>
      </c>
      <c r="CD234" s="82" t="n">
        <f aca="false">SUM(P234:S234)</f>
        <v>558</v>
      </c>
      <c r="CE234" s="83" t="n">
        <f aca="false">SUM(CE10:CE233)</f>
        <v>49</v>
      </c>
      <c r="CF234" s="84" t="n">
        <f aca="false">SUM(CF10:CF233)</f>
        <v>85</v>
      </c>
      <c r="CG234" s="84" t="n">
        <f aca="false">SUM(CE234:CF234)</f>
        <v>134</v>
      </c>
      <c r="CH234" s="82" t="n">
        <f aca="false">SUM(T234:X234)</f>
        <v>1643</v>
      </c>
      <c r="CI234" s="83" t="n">
        <f aca="false">SUM(CI10:CI233)</f>
        <v>253</v>
      </c>
      <c r="CJ234" s="84" t="n">
        <f aca="false">SUM(CJ10:CJ233)</f>
        <v>217</v>
      </c>
      <c r="CK234" s="84" t="n">
        <f aca="false">SUM(CI234:CJ234)</f>
        <v>470</v>
      </c>
      <c r="CL234" s="82" t="n">
        <f aca="false">SUM(Y234:AB234)</f>
        <v>1426</v>
      </c>
      <c r="CM234" s="83" t="n">
        <f aca="false">SUM(CM10:CM233)</f>
        <v>401</v>
      </c>
      <c r="CN234" s="84" t="n">
        <f aca="false">SUM(CN10:CN233)</f>
        <v>143</v>
      </c>
      <c r="CO234" s="84" t="n">
        <f aca="false">SUM(CM234:CN234)</f>
        <v>544</v>
      </c>
      <c r="CP234" s="82" t="n">
        <f aca="false">SUM(AC234:AF234)</f>
        <v>1303</v>
      </c>
      <c r="CQ234" s="83" t="n">
        <f aca="false">SUM(CQ10:CQ233)</f>
        <v>374</v>
      </c>
      <c r="CR234" s="84" t="n">
        <f aca="false">SUM(CR10:CR233)</f>
        <v>253</v>
      </c>
      <c r="CS234" s="84" t="n">
        <f aca="false">SUM(CQ234:CR234)</f>
        <v>627</v>
      </c>
      <c r="CT234" s="82" t="n">
        <f aca="false">SUM(AG234:AK234)</f>
        <v>748</v>
      </c>
      <c r="CU234" s="83" t="n">
        <f aca="false">SUM(CU10:CU233)</f>
        <v>639</v>
      </c>
      <c r="CV234" s="84" t="n">
        <f aca="false">SUM(CV10:CV233)</f>
        <v>304</v>
      </c>
      <c r="CW234" s="84" t="n">
        <f aca="false">SUM(CU234:CV234)</f>
        <v>943</v>
      </c>
      <c r="CX234" s="82" t="n">
        <f aca="false">SUM(AL234:AO234)</f>
        <v>138</v>
      </c>
      <c r="CY234" s="83" t="n">
        <f aca="false">SUM(CY10:CY233)</f>
        <v>239</v>
      </c>
      <c r="CZ234" s="84" t="n">
        <f aca="false">SUM(CZ10:CZ233)</f>
        <v>127</v>
      </c>
      <c r="DA234" s="84" t="n">
        <f aca="false">SUM(CY234:CZ234)</f>
        <v>366</v>
      </c>
      <c r="DB234" s="58" t="n">
        <f aca="false">SUM(AP234:AS234)</f>
        <v>34</v>
      </c>
      <c r="DC234" s="83" t="n">
        <f aca="false">SUM(DC10:DC233)</f>
        <v>0</v>
      </c>
      <c r="DD234" s="84" t="n">
        <f aca="false">SUM(DD10:DD233)</f>
        <v>0</v>
      </c>
      <c r="DE234" s="84" t="n">
        <f aca="false">SUM(DC234:DD234)</f>
        <v>0</v>
      </c>
      <c r="DF234" s="58" t="n">
        <f aca="false">SUM(AT234:AX234)</f>
        <v>2</v>
      </c>
      <c r="DG234" s="83" t="n">
        <f aca="false">SUM(DG10:DG233)</f>
        <v>0</v>
      </c>
      <c r="DH234" s="84" t="n">
        <f aca="false">SUM(DH10:DH233)</f>
        <v>0</v>
      </c>
      <c r="DI234" s="84" t="n">
        <f aca="false">SUM(DG234:DH234)</f>
        <v>0</v>
      </c>
      <c r="DJ234" s="58" t="n">
        <f aca="false">SUM(AY234:BB234)</f>
        <v>0</v>
      </c>
      <c r="DK234" s="83" t="n">
        <f aca="false">SUM(DK10:DK233)</f>
        <v>0</v>
      </c>
      <c r="DL234" s="84" t="n">
        <f aca="false">SUM(DL10:DL233)</f>
        <v>0</v>
      </c>
      <c r="DM234" s="84" t="n">
        <f aca="false">SUM(DK234:DL234)</f>
        <v>0</v>
      </c>
      <c r="DN234" s="82" t="n">
        <f aca="false">SUM(BR234,BV234,BZ234,CD234,CH234,CL234,CP234,CT234,CX234,DB234,DF234,DJ234)</f>
        <v>6223</v>
      </c>
      <c r="DO234" s="85" t="n">
        <f aca="false">SUM(BS234,BW234,CA234,CE234,CI234,CM234,CQ234,CU234,CY234,DC234,DG234,DK234)</f>
        <v>2002</v>
      </c>
      <c r="DP234" s="82" t="n">
        <f aca="false">SUM(BT234,BX234,CB234,CF234,CJ234,CN234,CR234,CV234,CZ234,DD234,DH234,DL234)</f>
        <v>1273</v>
      </c>
      <c r="DQ234" s="82" t="n">
        <f aca="false">SUM(BU234,BY234,CC234,CG234,CK234,CO234,CS234,CW234,DA234,DE234,DI234,DM234)</f>
        <v>3275</v>
      </c>
    </row>
    <row r="235" s="86" customFormat="true" ht="19.5" hidden="false" customHeight="true" outlineLevel="0" collapsed="false">
      <c r="A235" s="76"/>
      <c r="B235" s="76"/>
      <c r="C235" s="87" t="s">
        <v>262</v>
      </c>
      <c r="D235" s="87"/>
      <c r="E235" s="87" t="n">
        <f aca="false">SUM(C234:F234)</f>
        <v>36</v>
      </c>
      <c r="F235" s="87"/>
      <c r="G235" s="88" t="s">
        <v>263</v>
      </c>
      <c r="H235" s="88"/>
      <c r="I235" s="88" t="n">
        <f aca="false">SUM(G234:J234)</f>
        <v>66</v>
      </c>
      <c r="J235" s="88"/>
      <c r="K235" s="89" t="s">
        <v>264</v>
      </c>
      <c r="L235" s="89"/>
      <c r="M235" s="89"/>
      <c r="N235" s="90" t="n">
        <f aca="false">SUM(K234:O234)</f>
        <v>269</v>
      </c>
      <c r="O235" s="90"/>
      <c r="P235" s="91" t="s">
        <v>265</v>
      </c>
      <c r="Q235" s="91"/>
      <c r="R235" s="91" t="n">
        <f aca="false">SUM(P234:S234)</f>
        <v>558</v>
      </c>
      <c r="S235" s="91"/>
      <c r="T235" s="92" t="s">
        <v>266</v>
      </c>
      <c r="U235" s="92"/>
      <c r="V235" s="123" t="n">
        <f aca="false">SUM(T234:X234)</f>
        <v>1643</v>
      </c>
      <c r="W235" s="123"/>
      <c r="X235" s="123"/>
      <c r="Y235" s="93" t="s">
        <v>267</v>
      </c>
      <c r="Z235" s="93"/>
      <c r="AA235" s="94" t="n">
        <f aca="false">SUM(Y234:AB234)</f>
        <v>1426</v>
      </c>
      <c r="AB235" s="94"/>
      <c r="AC235" s="87" t="s">
        <v>268</v>
      </c>
      <c r="AD235" s="87"/>
      <c r="AE235" s="87" t="n">
        <f aca="false">SUM(AC234:AF234)</f>
        <v>1303</v>
      </c>
      <c r="AF235" s="87"/>
      <c r="AG235" s="88" t="s">
        <v>269</v>
      </c>
      <c r="AH235" s="88"/>
      <c r="AI235" s="88"/>
      <c r="AJ235" s="88" t="n">
        <f aca="false">SUM(AG234:AK234)</f>
        <v>748</v>
      </c>
      <c r="AK235" s="88"/>
      <c r="AL235" s="94" t="s">
        <v>270</v>
      </c>
      <c r="AM235" s="94"/>
      <c r="AN235" s="94" t="n">
        <f aca="false">SUM(AL234:AO234)</f>
        <v>138</v>
      </c>
      <c r="AO235" s="94"/>
      <c r="AP235" s="95" t="s">
        <v>271</v>
      </c>
      <c r="AQ235" s="95"/>
      <c r="AR235" s="95" t="n">
        <f aca="false">SUM(AP234:AS234)</f>
        <v>34</v>
      </c>
      <c r="AS235" s="95"/>
      <c r="AT235" s="89" t="s">
        <v>272</v>
      </c>
      <c r="AU235" s="89"/>
      <c r="AV235" s="89"/>
      <c r="AW235" s="90" t="n">
        <f aca="false">SUM(AT234:AX234)</f>
        <v>2</v>
      </c>
      <c r="AX235" s="90"/>
      <c r="AY235" s="92" t="s">
        <v>273</v>
      </c>
      <c r="AZ235" s="92"/>
      <c r="BA235" s="92" t="n">
        <f aca="false">SUM(AY234:BB234)</f>
        <v>0</v>
      </c>
      <c r="BB235" s="92"/>
    </row>
    <row r="237" customFormat="false" ht="12.75" hidden="false" customHeight="false" outlineLevel="0" collapsed="false">
      <c r="AG237" s="96" t="s">
        <v>294</v>
      </c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</row>
    <row r="238" customFormat="false" ht="12.75" hidden="false" customHeight="false" outlineLevel="0" collapsed="false">
      <c r="A238" s="124" t="n">
        <v>1</v>
      </c>
      <c r="B238" s="124" t="s">
        <v>235</v>
      </c>
      <c r="AG238" s="37"/>
      <c r="AH238" s="38"/>
      <c r="AI238" s="38"/>
      <c r="AJ238" s="38"/>
      <c r="AK238" s="38"/>
      <c r="AL238" s="38"/>
      <c r="AM238" s="38"/>
      <c r="AN238" s="38"/>
      <c r="AO238" s="38"/>
      <c r="AP238" s="38"/>
      <c r="AQ238" s="97" t="s">
        <v>283</v>
      </c>
      <c r="AR238" s="97"/>
      <c r="AS238" s="97"/>
      <c r="AT238" s="38"/>
      <c r="AU238" s="38"/>
      <c r="AV238" s="38"/>
      <c r="AW238" s="39"/>
    </row>
    <row r="239" customFormat="false" ht="12.75" hidden="false" customHeight="false" outlineLevel="0" collapsed="false">
      <c r="A239" s="124" t="n">
        <v>2</v>
      </c>
      <c r="B239" s="124" t="s">
        <v>171</v>
      </c>
      <c r="AG239" s="98" t="s">
        <v>295</v>
      </c>
      <c r="AH239" s="98"/>
      <c r="AI239" s="98"/>
      <c r="AJ239" s="98"/>
      <c r="AK239" s="98"/>
      <c r="AL239" s="98"/>
      <c r="AM239" s="98"/>
      <c r="AN239" s="98"/>
      <c r="AO239" s="98"/>
      <c r="AP239" s="98"/>
      <c r="AQ239" s="99" t="n">
        <v>2016</v>
      </c>
      <c r="AR239" s="99"/>
      <c r="AS239" s="99" t="n">
        <v>2017</v>
      </c>
      <c r="AT239" s="100"/>
      <c r="AU239" s="38"/>
      <c r="AV239" s="38"/>
      <c r="AW239" s="39"/>
    </row>
    <row r="240" customFormat="false" ht="12.75" hidden="false" customHeight="false" outlineLevel="0" collapsed="false">
      <c r="A240" s="124" t="n">
        <v>3</v>
      </c>
      <c r="B240" s="124" t="s">
        <v>179</v>
      </c>
      <c r="AG240" s="43" t="s">
        <v>246</v>
      </c>
      <c r="AH240" s="43"/>
      <c r="AI240" s="43"/>
      <c r="AJ240" s="43"/>
      <c r="AK240" s="43"/>
      <c r="AL240" s="43"/>
      <c r="AM240" s="43"/>
      <c r="AN240" s="43"/>
      <c r="AO240" s="43"/>
      <c r="AP240" s="43"/>
      <c r="AQ240" s="101" t="n">
        <v>65</v>
      </c>
      <c r="AR240" s="101"/>
      <c r="AS240" s="101" t="n">
        <f aca="false">SUM(BN234:BP234)</f>
        <v>102</v>
      </c>
      <c r="AT240" s="100"/>
      <c r="AU240" s="102" t="str">
        <f aca="false">IF(AS240&lt;AQ240,"Redução de",IF(AS240&gt;AQ240,"Aumento de"))</f>
        <v>Aumento de</v>
      </c>
      <c r="AV240" s="102"/>
      <c r="AW240" s="103" t="n">
        <f aca="false">IF(AS240&gt;AQ240,(AS240-AQ240)/AQ240,(AQ240-AS240)/AQ240)</f>
        <v>0.569230769230769</v>
      </c>
    </row>
    <row r="241" customFormat="false" ht="12.75" hidden="false" customHeight="false" outlineLevel="0" collapsed="false">
      <c r="A241" s="124" t="n">
        <v>4</v>
      </c>
      <c r="B241" s="124" t="s">
        <v>102</v>
      </c>
      <c r="AG241" s="43" t="s">
        <v>247</v>
      </c>
      <c r="AH241" s="43"/>
      <c r="AI241" s="43"/>
      <c r="AJ241" s="43"/>
      <c r="AK241" s="43"/>
      <c r="AL241" s="43"/>
      <c r="AM241" s="43"/>
      <c r="AN241" s="43"/>
      <c r="AO241" s="43"/>
      <c r="AP241" s="43"/>
      <c r="AQ241" s="101" t="n">
        <v>31</v>
      </c>
      <c r="AR241" s="101"/>
      <c r="AS241" s="101" t="n">
        <v>56</v>
      </c>
      <c r="AT241" s="100"/>
      <c r="AU241" s="102" t="str">
        <f aca="false">IF(AS241&lt;AQ241,"Redução de",IF(AS241&gt;AQ241,"Aumento de"))</f>
        <v>Aumento de</v>
      </c>
      <c r="AV241" s="102"/>
      <c r="AW241" s="103" t="n">
        <f aca="false">IF(AS241&gt;AQ241,(AS241-AQ241)/AQ241,(AQ241-AS241)/AQ241)</f>
        <v>0.806451612903226</v>
      </c>
    </row>
    <row r="242" customFormat="false" ht="12.75" hidden="false" customHeight="false" outlineLevel="0" collapsed="false">
      <c r="A242" s="124" t="n">
        <v>5</v>
      </c>
      <c r="B242" s="124" t="s">
        <v>296</v>
      </c>
      <c r="AG242" s="43" t="s">
        <v>248</v>
      </c>
      <c r="AH242" s="43"/>
      <c r="AI242" s="43"/>
      <c r="AJ242" s="43"/>
      <c r="AK242" s="43"/>
      <c r="AL242" s="43"/>
      <c r="AM242" s="43"/>
      <c r="AN242" s="43"/>
      <c r="AO242" s="43"/>
      <c r="AP242" s="43"/>
      <c r="AQ242" s="101" t="n">
        <v>2052</v>
      </c>
      <c r="AR242" s="101"/>
      <c r="AS242" s="101" t="n">
        <f aca="false">BD234</f>
        <v>6231</v>
      </c>
      <c r="AT242" s="100"/>
      <c r="AU242" s="102" t="str">
        <f aca="false">IF(AS242&lt;AQ242,"Redução de",IF(AS242&gt;AQ242,"Aumento de"))</f>
        <v>Aumento de</v>
      </c>
      <c r="AV242" s="102"/>
      <c r="AW242" s="103" t="n">
        <f aca="false">IF(AS242&gt;AQ242,(AS242-AQ242)/AQ242,(AQ242-AS242)/AQ242)</f>
        <v>2.03654970760234</v>
      </c>
    </row>
    <row r="243" customFormat="false" ht="12.75" hidden="false" customHeight="false" outlineLevel="0" collapsed="false">
      <c r="A243" s="124" t="n">
        <v>6</v>
      </c>
      <c r="B243" s="124" t="s">
        <v>66</v>
      </c>
      <c r="AG243" s="43" t="s">
        <v>297</v>
      </c>
      <c r="AH243" s="43"/>
      <c r="AI243" s="43"/>
      <c r="AJ243" s="43"/>
      <c r="AK243" s="43"/>
      <c r="AL243" s="43"/>
      <c r="AM243" s="43"/>
      <c r="AN243" s="43"/>
      <c r="AO243" s="43"/>
      <c r="AP243" s="43"/>
      <c r="AQ243" s="104" t="n">
        <f aca="false">AQ242/CHIKUNGUNYA_2017!BK234*100000</f>
        <v>64.0443841314745</v>
      </c>
      <c r="AR243" s="101"/>
      <c r="AS243" s="104" t="n">
        <f aca="false">BL234</f>
        <v>194.473955908001</v>
      </c>
      <c r="AT243" s="100"/>
      <c r="AU243" s="102" t="str">
        <f aca="false">IF(AS243&lt;AQ243,"Redução de",IF(AS243&gt;AQ243,"Aumento de"))</f>
        <v>Aumento de</v>
      </c>
      <c r="AV243" s="102"/>
      <c r="AW243" s="103" t="n">
        <f aca="false">IF(AS243&gt;AQ243,(AS243-AQ243)/AQ243,(AQ243-AS243)/AQ243)</f>
        <v>2.03654970760234</v>
      </c>
    </row>
    <row r="244" customFormat="false" ht="12.75" hidden="false" customHeight="false" outlineLevel="0" collapsed="false">
      <c r="A244" s="124" t="n">
        <v>7</v>
      </c>
      <c r="B244" s="124" t="s">
        <v>162</v>
      </c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101"/>
      <c r="AR244" s="101"/>
      <c r="AS244" s="101" t="n">
        <f aca="false">BF234</f>
        <v>0</v>
      </c>
      <c r="AT244" s="100"/>
      <c r="AU244" s="38"/>
      <c r="AV244" s="38"/>
      <c r="AW244" s="39"/>
    </row>
    <row r="245" customFormat="false" ht="12.75" hidden="false" customHeight="false" outlineLevel="0" collapsed="false">
      <c r="A245" s="124" t="n">
        <v>8</v>
      </c>
      <c r="B245" s="124" t="s">
        <v>225</v>
      </c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101"/>
      <c r="AR245" s="101"/>
      <c r="AS245" s="101" t="n">
        <f aca="false">BH234</f>
        <v>0</v>
      </c>
      <c r="AT245" s="100"/>
      <c r="AU245" s="38"/>
      <c r="AV245" s="38"/>
      <c r="AW245" s="39"/>
    </row>
    <row r="246" customFormat="false" ht="12.75" hidden="false" customHeight="false" outlineLevel="0" collapsed="false">
      <c r="A246" s="124" t="n">
        <v>9</v>
      </c>
      <c r="B246" s="124" t="s">
        <v>298</v>
      </c>
      <c r="AG246" s="43" t="s">
        <v>299</v>
      </c>
      <c r="AH246" s="43"/>
      <c r="AI246" s="43"/>
      <c r="AJ246" s="43"/>
      <c r="AK246" s="43"/>
      <c r="AL246" s="43"/>
      <c r="AM246" s="43"/>
      <c r="AN246" s="43"/>
      <c r="AO246" s="43"/>
      <c r="AP246" s="43"/>
      <c r="AQ246" s="101" t="n">
        <v>1</v>
      </c>
      <c r="AR246" s="101"/>
      <c r="AS246" s="101" t="n">
        <v>2</v>
      </c>
      <c r="AT246" s="100"/>
      <c r="AU246" s="38"/>
      <c r="AV246" s="38"/>
      <c r="AW246" s="39"/>
    </row>
    <row r="247" customFormat="false" ht="12.75" hidden="false" customHeight="false" outlineLevel="0" collapsed="false">
      <c r="A247" s="124" t="n">
        <v>10</v>
      </c>
      <c r="B247" s="124" t="s">
        <v>237</v>
      </c>
      <c r="AG247" s="43" t="s">
        <v>300</v>
      </c>
      <c r="AH247" s="43"/>
      <c r="AI247" s="43"/>
      <c r="AJ247" s="43"/>
      <c r="AK247" s="43"/>
      <c r="AL247" s="43"/>
      <c r="AM247" s="43"/>
      <c r="AN247" s="43"/>
      <c r="AO247" s="43"/>
      <c r="AP247" s="43"/>
      <c r="AQ247" s="104" t="e">
        <f aca="false">IF(AQ246=0,"",AQ246/(AQ244+AQ245)*100)</f>
        <v>#DIV/0!</v>
      </c>
      <c r="AR247" s="101"/>
      <c r="AS247" s="104" t="e">
        <f aca="false">IF(AS246=0,"",(BJ234/(BF234+BH234))*100)</f>
        <v>#DIV/0!</v>
      </c>
      <c r="AT247" s="100"/>
      <c r="AU247" s="125" t="e">
        <f aca="false">IF(AS247&lt;AQ247,"Redução de",IF(AS247&gt;AQ247,"Aumento de"))</f>
        <v>#DIV/0!</v>
      </c>
      <c r="AV247" s="125"/>
      <c r="AW247" s="107" t="e">
        <f aca="false">IF(AS247&gt;AQ247,(AS247-AQ247)/AQ247,(AQ247-AS247)/AQ247)</f>
        <v>#DIV/0!</v>
      </c>
    </row>
    <row r="248" customFormat="false" ht="12.75" hidden="false" customHeight="false" outlineLevel="0" collapsed="false">
      <c r="A248" s="124" t="n">
        <v>11</v>
      </c>
      <c r="B248" s="124" t="s">
        <v>50</v>
      </c>
      <c r="AG248" s="43" t="s">
        <v>254</v>
      </c>
      <c r="AH248" s="43"/>
      <c r="AI248" s="43"/>
      <c r="AJ248" s="43"/>
      <c r="AK248" s="43"/>
      <c r="AL248" s="43"/>
      <c r="AM248" s="43"/>
      <c r="AN248" s="43"/>
      <c r="AO248" s="43"/>
      <c r="AP248" s="43"/>
      <c r="AQ248" s="101" t="n">
        <v>6</v>
      </c>
      <c r="AR248" s="101"/>
      <c r="AS248" s="101" t="n">
        <f aca="false">BP234</f>
        <v>15</v>
      </c>
      <c r="AT248" s="100"/>
      <c r="AU248" s="38"/>
      <c r="AV248" s="38"/>
      <c r="AW248" s="39"/>
    </row>
    <row r="249" customFormat="false" ht="12.75" hidden="false" customHeight="false" outlineLevel="0" collapsed="false">
      <c r="AG249" s="43" t="s">
        <v>255</v>
      </c>
      <c r="AH249" s="43"/>
      <c r="AI249" s="43"/>
      <c r="AJ249" s="43"/>
      <c r="AK249" s="43"/>
      <c r="AL249" s="43"/>
      <c r="AM249" s="43"/>
      <c r="AN249" s="43"/>
      <c r="AO249" s="43"/>
      <c r="AP249" s="43"/>
      <c r="AQ249" s="101" t="n">
        <v>8</v>
      </c>
      <c r="AR249" s="101"/>
      <c r="AS249" s="101" t="n">
        <f aca="false">BO234</f>
        <v>16</v>
      </c>
      <c r="AT249" s="100"/>
      <c r="AU249" s="38"/>
      <c r="AV249" s="38"/>
      <c r="AW249" s="39"/>
    </row>
    <row r="250" customFormat="false" ht="12.75" hidden="false" customHeight="false" outlineLevel="0" collapsed="false">
      <c r="AG250" s="43" t="s">
        <v>256</v>
      </c>
      <c r="AH250" s="43"/>
      <c r="AI250" s="43"/>
      <c r="AJ250" s="43"/>
      <c r="AK250" s="43"/>
      <c r="AL250" s="43"/>
      <c r="AM250" s="43"/>
      <c r="AN250" s="43"/>
      <c r="AO250" s="43"/>
      <c r="AP250" s="43"/>
      <c r="AQ250" s="101" t="n">
        <v>51</v>
      </c>
      <c r="AR250" s="101"/>
      <c r="AS250" s="101" t="n">
        <f aca="false">BN234</f>
        <v>71</v>
      </c>
      <c r="AT250" s="100"/>
      <c r="AU250" s="38"/>
      <c r="AV250" s="38"/>
      <c r="AW250" s="39"/>
    </row>
    <row r="251" customFormat="false" ht="12.75" hidden="false" customHeight="false" outlineLevel="0" collapsed="false">
      <c r="AG251" s="52" t="s">
        <v>257</v>
      </c>
      <c r="AH251" s="52"/>
      <c r="AI251" s="52"/>
      <c r="AJ251" s="52"/>
      <c r="AK251" s="52"/>
      <c r="AL251" s="52"/>
      <c r="AM251" s="52"/>
      <c r="AN251" s="52"/>
      <c r="AO251" s="52"/>
      <c r="AP251" s="52"/>
      <c r="AQ251" s="108" t="n">
        <v>159</v>
      </c>
      <c r="AR251" s="108"/>
      <c r="AS251" s="108" t="n">
        <f aca="false">224-SUM(BN234:BP234)</f>
        <v>122</v>
      </c>
      <c r="AT251" s="109"/>
      <c r="AU251" s="110"/>
      <c r="AV251" s="110"/>
      <c r="AW251" s="111"/>
    </row>
  </sheetData>
  <mergeCells count="138">
    <mergeCell ref="A1:N1"/>
    <mergeCell ref="A2:N2"/>
    <mergeCell ref="A3:N3"/>
    <mergeCell ref="A5:N5"/>
    <mergeCell ref="P5:T5"/>
    <mergeCell ref="U5:W5"/>
    <mergeCell ref="A7:A9"/>
    <mergeCell ref="B7:B9"/>
    <mergeCell ref="C7:BC7"/>
    <mergeCell ref="BD7:BD9"/>
    <mergeCell ref="BE7:BF7"/>
    <mergeCell ref="BG7:BH7"/>
    <mergeCell ref="BI7:BJ7"/>
    <mergeCell ref="BK7:BK9"/>
    <mergeCell ref="BL7:BL9"/>
    <mergeCell ref="BM7:BM9"/>
    <mergeCell ref="BN7:BN9"/>
    <mergeCell ref="BO7:BO9"/>
    <mergeCell ref="BP7:BP9"/>
    <mergeCell ref="BR7:DQ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E8:BE9"/>
    <mergeCell ref="BF8:BF9"/>
    <mergeCell ref="BG8:BG9"/>
    <mergeCell ref="BH8:BH9"/>
    <mergeCell ref="BI8:BI9"/>
    <mergeCell ref="BJ8:BJ9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S8:DV8"/>
    <mergeCell ref="A234:B235"/>
    <mergeCell ref="C235:D235"/>
    <mergeCell ref="E235:F235"/>
    <mergeCell ref="G235:H235"/>
    <mergeCell ref="I235:J235"/>
    <mergeCell ref="K235:M235"/>
    <mergeCell ref="N235:O235"/>
    <mergeCell ref="P235:Q235"/>
    <mergeCell ref="R235:S235"/>
    <mergeCell ref="T235:U235"/>
    <mergeCell ref="V235:X235"/>
    <mergeCell ref="Y235:Z235"/>
    <mergeCell ref="AA235:AB235"/>
    <mergeCell ref="AC235:AD235"/>
    <mergeCell ref="AE235:AF235"/>
    <mergeCell ref="AG235:AI235"/>
    <mergeCell ref="AJ235:AK235"/>
    <mergeCell ref="AL235:AM235"/>
    <mergeCell ref="AN235:AO235"/>
    <mergeCell ref="AP235:AQ235"/>
    <mergeCell ref="AR235:AS235"/>
    <mergeCell ref="AT235:AV235"/>
    <mergeCell ref="AW235:AX235"/>
    <mergeCell ref="AY235:AZ235"/>
    <mergeCell ref="BA235:BB235"/>
    <mergeCell ref="AG237:AW237"/>
    <mergeCell ref="AQ238:AS238"/>
    <mergeCell ref="AG239:AP239"/>
    <mergeCell ref="AG240:AP240"/>
    <mergeCell ref="AU240:AV240"/>
    <mergeCell ref="AG241:AP241"/>
    <mergeCell ref="AU241:AV241"/>
    <mergeCell ref="AG242:AP242"/>
    <mergeCell ref="AU242:AV242"/>
    <mergeCell ref="AG243:AP243"/>
    <mergeCell ref="AU243:AV243"/>
    <mergeCell ref="AG244:AP244"/>
    <mergeCell ref="AG245:AP245"/>
    <mergeCell ref="AG246:AP246"/>
    <mergeCell ref="AG247:AP247"/>
    <mergeCell ref="AU247:AV247"/>
    <mergeCell ref="AG248:AP248"/>
    <mergeCell ref="AG249:AP249"/>
    <mergeCell ref="AG250:AP250"/>
    <mergeCell ref="AG251:AP2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2:39:49Z</dcterms:created>
  <dc:creator/>
  <dc:description/>
  <dc:language>en-US</dc:language>
  <cp:lastModifiedBy/>
  <dcterms:modified xsi:type="dcterms:W3CDTF">2017-11-10T11:26:25Z</dcterms:modified>
  <cp:revision>10</cp:revision>
  <dc:subject/>
  <dc:title/>
</cp:coreProperties>
</file>